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Wall" sheetId="1" state="visible" r:id="rId2"/>
    <sheet name="Base1Dwr" sheetId="2" state="visible" r:id="rId3"/>
    <sheet name="JobInfo" sheetId="3" state="visible" r:id="rId4"/>
    <sheet name="PartsOut" sheetId="4" state="visible" r:id="rId5"/>
  </sheets>
  <definedNames>
    <definedName function="false" hidden="false" name="BaseDwrHeight" vbProcedure="false">JobInfo!$C$8</definedName>
    <definedName function="false" hidden="false" name="CabNbr01" vbProcedure="false">Wall!$C$7</definedName>
    <definedName function="false" hidden="false" name="CabNbr02" vbProcedure="false">Wall!$C$14</definedName>
    <definedName function="false" hidden="false" name="CabNbr11" vbProcedure="false">Base1Dwr!$C$11</definedName>
    <definedName function="false" hidden="false" name="CabNbr12" vbProcedure="false">Base1Dwr!$C$22</definedName>
    <definedName function="false" hidden="false" name="Depth01" vbProcedure="false">Wall!$D$4</definedName>
    <definedName function="false" hidden="false" name="Depth02" vbProcedure="false">Wall!$D$11</definedName>
    <definedName function="false" hidden="false" name="Depth11" vbProcedure="false">Base1Dwr!$D$4</definedName>
    <definedName function="false" hidden="false" name="Depth12" vbProcedure="false">Base1Dwr!$D$15</definedName>
    <definedName function="false" hidden="false" name="DwrDepth" vbProcedure="false">JobInfo!$C$10</definedName>
    <definedName function="false" hidden="false" name="DwrSlideWidth" vbProcedure="false">JobInfo!$C$9</definedName>
    <definedName function="false" hidden="false" name="Height01" vbProcedure="false">Wall!$D$2</definedName>
    <definedName function="false" hidden="false" name="Height02" vbProcedure="false">Wall!$D$9</definedName>
    <definedName function="false" hidden="false" name="Height11" vbProcedure="false">Base1Dwr!$D$2</definedName>
    <definedName function="false" hidden="false" name="Height12" vbProcedure="false">Base1Dwr!$D$13</definedName>
    <definedName function="false" hidden="false" name="JobName" vbProcedure="false">JobInfo!$C$2</definedName>
    <definedName function="false" hidden="false" name="LibraryFilePath" vbProcedure="false">JobInfo!$C$4</definedName>
    <definedName function="false" hidden="false" name="Material" vbProcedure="false">JobInfo!$B$15:$B$20</definedName>
    <definedName function="false" hidden="false" name="PreMill" vbProcedure="false">JobInfo!$C$5</definedName>
    <definedName function="false" hidden="false" name="Qty01" vbProcedure="false">Wall!$B$3</definedName>
    <definedName function="false" hidden="false" name="Qty02" vbProcedure="false">Wall!$C$14</definedName>
    <definedName function="false" hidden="false" name="Qty11" vbProcedure="false">Base1Dwr!$B$3</definedName>
    <definedName function="false" hidden="false" name="Qty12" vbProcedure="false">Base1Dwr!$B$14</definedName>
    <definedName function="false" hidden="false" name="RailWidth" vbProcedure="false">JobInfo!$C$7</definedName>
    <definedName function="false" hidden="false" name="Room" vbProcedure="false">JobInfo!$C$3</definedName>
    <definedName function="false" hidden="false" name="Th01" vbProcedure="false">Wall!$D$5</definedName>
    <definedName function="false" hidden="false" name="Th02" vbProcedure="false">Wall!$D$12</definedName>
    <definedName function="false" hidden="false" name="Th11" vbProcedure="false">Base1Dwr!$D$5</definedName>
    <definedName function="false" hidden="false" name="Th12" vbProcedure="false">Base1Dwr!$D$16</definedName>
    <definedName function="false" hidden="false" name="ThBand" vbProcedure="false">JobInfo!$C$6</definedName>
    <definedName function="false" hidden="false" name="Width01" vbProcedure="false">Wall!$D$3</definedName>
    <definedName function="false" hidden="false" name="Width02" vbProcedure="false">Wall!$D$10</definedName>
    <definedName function="false" hidden="false" name="Width11" vbProcedure="false">Base1Dwr!$D$3</definedName>
    <definedName function="false" hidden="false" name="Width12" vbProcedure="false">Base1Dwr!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43">
  <si>
    <t xml:space="preserve">WALL CABINET</t>
  </si>
  <si>
    <t xml:space="preserve">qty</t>
  </si>
  <si>
    <t xml:space="preserve">height</t>
  </si>
  <si>
    <t xml:space="preserve">WEP.cnc</t>
  </si>
  <si>
    <t xml:space="preserve">[ |___| ]</t>
  </si>
  <si>
    <t xml:space="preserve">3/4 White Mel</t>
  </si>
  <si>
    <t xml:space="preserve">width</t>
  </si>
  <si>
    <t xml:space="preserve">WTB.CNC</t>
  </si>
  <si>
    <t xml:space="preserve">[ ____ ]</t>
  </si>
  <si>
    <t xml:space="preserve">depth</t>
  </si>
  <si>
    <t xml:space="preserve">RAIL.cnc</t>
  </si>
  <si>
    <t xml:space="preserve">material</t>
  </si>
  <si>
    <t xml:space="preserve">AS.cnc</t>
  </si>
  <si>
    <t xml:space="preserve">door.cnc</t>
  </si>
  <si>
    <t xml:space="preserve">[ |===| ]</t>
  </si>
  <si>
    <t xml:space="preserve">#</t>
  </si>
  <si>
    <t xml:space="preserve">BACK.cnc</t>
  </si>
  <si>
    <t xml:space="preserve">[         ]</t>
  </si>
  <si>
    <t xml:space="preserve">1/4 White Mel</t>
  </si>
  <si>
    <t xml:space="preserve">BASE CABINET, 1 DRAWER</t>
  </si>
  <si>
    <t xml:space="preserve">BEP.cnc</t>
  </si>
  <si>
    <t xml:space="preserve">BB.cnc</t>
  </si>
  <si>
    <t xml:space="preserve">BDF.cnc</t>
  </si>
  <si>
    <t xml:space="preserve">BDFB.cnc</t>
  </si>
  <si>
    <t xml:space="preserve">BDS.cnc</t>
  </si>
  <si>
    <t xml:space="preserve">BDBT.cnc</t>
  </si>
  <si>
    <t xml:space="preserve">Job Name</t>
  </si>
  <si>
    <t xml:space="preserve">Profit Solutions</t>
  </si>
  <si>
    <t xml:space="preserve">Room</t>
  </si>
  <si>
    <t xml:space="preserve">Kitchen</t>
  </si>
  <si>
    <t xml:space="preserve">Library File Path</t>
  </si>
  <si>
    <t xml:space="preserve">X:\Engineering\ACAD\Demo Cabinet\CAB PARTS</t>
  </si>
  <si>
    <t xml:space="preserve">PreMill</t>
  </si>
  <si>
    <t xml:space="preserve">ThBand</t>
  </si>
  <si>
    <t xml:space="preserve">RailWidth</t>
  </si>
  <si>
    <t xml:space="preserve">BaseDwrHeight</t>
  </si>
  <si>
    <t xml:space="preserve">DwrSlideWidth</t>
  </si>
  <si>
    <t xml:space="preserve">DwrDepth</t>
  </si>
  <si>
    <t xml:space="preserve">Material</t>
  </si>
  <si>
    <t xml:space="preserve">1/4 Cherry Mel</t>
  </si>
  <si>
    <t xml:space="preserve">3/4 Cherry Mel</t>
  </si>
  <si>
    <t xml:space="preserve">1/4 Maple Mel</t>
  </si>
  <si>
    <t xml:space="preserve">3/4 Maple Me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);\(#,##0.0\)"/>
    <numFmt numFmtId="166" formatCode="####;\-####"/>
    <numFmt numFmtId="167" formatCode="0.0"/>
    <numFmt numFmtId="168" formatCode="#,##0.000;\(#,##0.000\)"/>
    <numFmt numFmtId="169" formatCode="#,##0;\(#,##0\)"/>
    <numFmt numFmtId="170" formatCode="####.0;\-####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i val="true"/>
      <sz val="9"/>
      <name val="Arial"/>
      <family val="0"/>
    </font>
    <font>
      <b val="true"/>
      <sz val="9"/>
      <name val="Arial"/>
      <family val="0"/>
    </font>
    <font>
      <sz val="9"/>
      <name val="Arial"/>
      <family val="0"/>
    </font>
    <font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b val="true"/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8" fillId="3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3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9" fillId="3" borderId="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8" fontId="7" fillId="3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2" borderId="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7" fontId="7" fillId="3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3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8" fontId="7" fillId="3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1" fillId="3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7" fontId="12" fillId="2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.85"/>
    <col collapsed="false" customWidth="true" hidden="false" outlineLevel="0" max="3" min="3" style="1" width="7.85"/>
    <col collapsed="false" customWidth="false" hidden="false" outlineLevel="0" max="4" min="4" style="2" width="8.99"/>
    <col collapsed="false" customWidth="true" hidden="false" outlineLevel="0" max="6" min="5" style="1" width="4.85"/>
    <col collapsed="false" customWidth="true" hidden="false" outlineLevel="0" max="7" min="7" style="1" width="10.28"/>
    <col collapsed="false" customWidth="true" hidden="true" outlineLevel="0" max="9" min="8" style="1" width="10.28"/>
    <col collapsed="false" customWidth="true" hidden="false" outlineLevel="0" max="10" min="10" style="1" width="5.28"/>
    <col collapsed="false" customWidth="true" hidden="false" outlineLevel="0" max="11" min="11" style="1" width="6.7"/>
    <col collapsed="false" customWidth="true" hidden="false" outlineLevel="0" max="12" min="12" style="1" width="15.7"/>
    <col collapsed="false" customWidth="true" hidden="false" outlineLevel="0" max="15" min="13" style="1" width="5.71"/>
    <col collapsed="false" customWidth="true" hidden="false" outlineLevel="0" max="16" min="16" style="1" width="1.41"/>
    <col collapsed="false" customWidth="true" hidden="false" outlineLevel="0" max="17" min="17" style="2" width="3.85"/>
    <col collapsed="false" customWidth="true" hidden="false" outlineLevel="0" max="18" min="18" style="2" width="8.41"/>
    <col collapsed="false" customWidth="false" hidden="false" outlineLevel="0" max="19" min="19" style="2" width="8.99"/>
    <col collapsed="false" customWidth="true" hidden="false" outlineLevel="0" max="21" min="20" style="2" width="4.85"/>
    <col collapsed="false" customWidth="true" hidden="false" outlineLevel="0" max="22" min="22" style="2" width="10.28"/>
    <col collapsed="false" customWidth="true" hidden="true" outlineLevel="0" max="24" min="23" style="2" width="10.28"/>
    <col collapsed="false" customWidth="true" hidden="false" outlineLevel="0" max="25" min="25" style="2" width="5.28"/>
    <col collapsed="false" customWidth="true" hidden="false" outlineLevel="0" max="26" min="26" style="2" width="6.99"/>
    <col collapsed="false" customWidth="true" hidden="false" outlineLevel="0" max="27" min="27" style="2" width="15.7"/>
    <col collapsed="false" customWidth="true" hidden="false" outlineLevel="0" max="30" min="28" style="2" width="5.71"/>
    <col collapsed="false" customWidth="false" hidden="false" outlineLevel="0" max="257" min="31" style="2" width="8.99"/>
  </cols>
  <sheetData>
    <row r="1" s="3" customFormat="true" ht="26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" hidden="false" customHeight="true" outlineLevel="0" collapsed="false">
      <c r="A2" s="5"/>
      <c r="B2" s="6" t="s">
        <v>1</v>
      </c>
      <c r="C2" s="7" t="s">
        <v>2</v>
      </c>
      <c r="D2" s="8" t="n">
        <f aca="false">30*25.4</f>
        <v>762</v>
      </c>
      <c r="E2" s="9" t="n">
        <f aca="false">Qty01</f>
        <v>1</v>
      </c>
      <c r="F2" s="9" t="n">
        <f aca="false">Qty01</f>
        <v>1</v>
      </c>
      <c r="G2" s="10" t="s">
        <v>3</v>
      </c>
      <c r="H2" s="10" t="str">
        <f aca="false">JobName</f>
        <v>Profit Solutions</v>
      </c>
      <c r="I2" s="10" t="str">
        <f aca="false">Room</f>
        <v>Kitchen</v>
      </c>
      <c r="J2" s="9" t="n">
        <f aca="false">CabNbr01</f>
        <v>1</v>
      </c>
      <c r="K2" s="9" t="s">
        <v>4</v>
      </c>
      <c r="L2" s="11" t="s">
        <v>5</v>
      </c>
      <c r="M2" s="12" t="n">
        <f aca="false">Height01+PreMill*2</f>
        <v>763</v>
      </c>
      <c r="N2" s="12" t="n">
        <f aca="false">Depth01+PreMill</f>
        <v>292.6</v>
      </c>
      <c r="O2" s="13" t="n">
        <f aca="false">Th01</f>
        <v>19</v>
      </c>
      <c r="P2" s="14"/>
    </row>
    <row r="3" customFormat="false" ht="12" hidden="false" customHeight="true" outlineLevel="0" collapsed="false">
      <c r="A3" s="5"/>
      <c r="B3" s="15" t="n">
        <v>1</v>
      </c>
      <c r="C3" s="7" t="s">
        <v>6</v>
      </c>
      <c r="D3" s="16" t="n">
        <f aca="false">18*25.4</f>
        <v>457.2</v>
      </c>
      <c r="E3" s="9" t="n">
        <f aca="false">Qty01*2</f>
        <v>2</v>
      </c>
      <c r="F3" s="9"/>
      <c r="G3" s="10" t="s">
        <v>7</v>
      </c>
      <c r="H3" s="10" t="str">
        <f aca="false">JobName</f>
        <v>Profit Solutions</v>
      </c>
      <c r="I3" s="10" t="str">
        <f aca="false">Room</f>
        <v>Kitchen</v>
      </c>
      <c r="J3" s="9" t="n">
        <f aca="false">CabNbr01</f>
        <v>1</v>
      </c>
      <c r="K3" s="9" t="s">
        <v>8</v>
      </c>
      <c r="L3" s="11" t="s">
        <v>5</v>
      </c>
      <c r="M3" s="12" t="n">
        <f aca="false">Width01-Th01*2</f>
        <v>419.2</v>
      </c>
      <c r="N3" s="12" t="n">
        <f aca="false">Depth01+PreMill</f>
        <v>292.6</v>
      </c>
      <c r="O3" s="13" t="n">
        <f aca="false">Th01</f>
        <v>19</v>
      </c>
      <c r="P3" s="14"/>
    </row>
    <row r="4" customFormat="false" ht="12" hidden="false" customHeight="true" outlineLevel="0" collapsed="false">
      <c r="A4" s="5"/>
      <c r="B4" s="17"/>
      <c r="C4" s="7" t="s">
        <v>9</v>
      </c>
      <c r="D4" s="16" t="n">
        <f aca="false">11.5*25.4</f>
        <v>292.1</v>
      </c>
      <c r="E4" s="9" t="n">
        <f aca="false">Qty01*2</f>
        <v>2</v>
      </c>
      <c r="F4" s="9"/>
      <c r="G4" s="10" t="s">
        <v>10</v>
      </c>
      <c r="H4" s="10" t="str">
        <f aca="false">JobName</f>
        <v>Profit Solutions</v>
      </c>
      <c r="I4" s="10" t="str">
        <f aca="false">Room</f>
        <v>Kitchen</v>
      </c>
      <c r="J4" s="9" t="n">
        <f aca="false">CabNbr01</f>
        <v>1</v>
      </c>
      <c r="K4" s="9" t="s">
        <v>8</v>
      </c>
      <c r="L4" s="11" t="s">
        <v>5</v>
      </c>
      <c r="M4" s="12" t="n">
        <f aca="false">Width01-Th01*2</f>
        <v>419.2</v>
      </c>
      <c r="N4" s="18" t="n">
        <f aca="false">RailWidth</f>
        <v>104</v>
      </c>
      <c r="O4" s="13" t="n">
        <f aca="false">Th01</f>
        <v>19</v>
      </c>
      <c r="P4" s="14"/>
    </row>
    <row r="5" customFormat="false" ht="12" hidden="false" customHeight="true" outlineLevel="0" collapsed="false">
      <c r="A5" s="5"/>
      <c r="B5" s="17"/>
      <c r="C5" s="7" t="s">
        <v>11</v>
      </c>
      <c r="D5" s="16" t="n">
        <v>19</v>
      </c>
      <c r="E5" s="9" t="n">
        <f aca="false">Qty01</f>
        <v>1</v>
      </c>
      <c r="F5" s="9"/>
      <c r="G5" s="10" t="s">
        <v>12</v>
      </c>
      <c r="H5" s="10" t="str">
        <f aca="false">JobName</f>
        <v>Profit Solutions</v>
      </c>
      <c r="I5" s="10" t="str">
        <f aca="false">Room</f>
        <v>Kitchen</v>
      </c>
      <c r="J5" s="9" t="n">
        <f aca="false">CabNbr01</f>
        <v>1</v>
      </c>
      <c r="K5" s="9" t="s">
        <v>8</v>
      </c>
      <c r="L5" s="11" t="s">
        <v>5</v>
      </c>
      <c r="M5" s="12" t="n">
        <f aca="false">Width01-Th01*2-3</f>
        <v>416.2</v>
      </c>
      <c r="N5" s="12" t="n">
        <f aca="false">Depth01-30</f>
        <v>262.1</v>
      </c>
      <c r="O5" s="13" t="n">
        <f aca="false">Th01</f>
        <v>19</v>
      </c>
      <c r="P5" s="14"/>
    </row>
    <row r="6" customFormat="false" ht="12" hidden="false" customHeight="true" outlineLevel="0" collapsed="false">
      <c r="A6" s="5"/>
      <c r="B6" s="17"/>
      <c r="C6" s="19"/>
      <c r="D6" s="20"/>
      <c r="E6" s="9" t="n">
        <f aca="false">Qty01</f>
        <v>1</v>
      </c>
      <c r="F6" s="9"/>
      <c r="G6" s="10" t="s">
        <v>13</v>
      </c>
      <c r="H6" s="10" t="str">
        <f aca="false">JobName</f>
        <v>Profit Solutions</v>
      </c>
      <c r="I6" s="10" t="str">
        <f aca="false">Room</f>
        <v>Kitchen</v>
      </c>
      <c r="J6" s="9" t="n">
        <f aca="false">CabNbr01</f>
        <v>1</v>
      </c>
      <c r="K6" s="9" t="s">
        <v>14</v>
      </c>
      <c r="L6" s="11" t="s">
        <v>5</v>
      </c>
      <c r="M6" s="12" t="n">
        <f aca="false">Height01+PreMill*2-ThBand*2</f>
        <v>757</v>
      </c>
      <c r="N6" s="12" t="n">
        <f aca="false">Width01+PreMill*2-ThBand*2</f>
        <v>452.2</v>
      </c>
      <c r="O6" s="13" t="n">
        <f aca="false">Th01</f>
        <v>19</v>
      </c>
      <c r="P6" s="14"/>
    </row>
    <row r="7" customFormat="false" ht="12" hidden="false" customHeight="true" outlineLevel="0" collapsed="false">
      <c r="A7" s="5"/>
      <c r="B7" s="21" t="s">
        <v>15</v>
      </c>
      <c r="C7" s="22" t="n">
        <v>1</v>
      </c>
      <c r="D7" s="23"/>
      <c r="E7" s="24" t="n">
        <f aca="false">Qty01</f>
        <v>1</v>
      </c>
      <c r="F7" s="24"/>
      <c r="G7" s="25" t="s">
        <v>16</v>
      </c>
      <c r="H7" s="25" t="str">
        <f aca="false">JobName</f>
        <v>Profit Solutions</v>
      </c>
      <c r="I7" s="25" t="str">
        <f aca="false">Room</f>
        <v>Kitchen</v>
      </c>
      <c r="J7" s="24" t="n">
        <f aca="false">CabNbr01</f>
        <v>1</v>
      </c>
      <c r="K7" s="24" t="s">
        <v>17</v>
      </c>
      <c r="L7" s="25" t="s">
        <v>18</v>
      </c>
      <c r="M7" s="26" t="n">
        <f aca="false">Height01-2*Th01+10</f>
        <v>734</v>
      </c>
      <c r="N7" s="26" t="n">
        <f aca="false">Width01-2*Th01+10</f>
        <v>429.2</v>
      </c>
      <c r="O7" s="27" t="n">
        <v>6.5</v>
      </c>
      <c r="P7" s="14"/>
    </row>
    <row r="8" customFormat="false" ht="12" hidden="false" customHeight="true" outlineLevel="0" collapsed="false">
      <c r="A8" s="5"/>
      <c r="B8" s="28"/>
      <c r="C8" s="29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14"/>
    </row>
    <row r="9" customFormat="false" ht="12" hidden="false" customHeight="true" outlineLevel="0" collapsed="false">
      <c r="A9" s="5"/>
      <c r="B9" s="6" t="s">
        <v>1</v>
      </c>
      <c r="C9" s="7" t="s">
        <v>2</v>
      </c>
      <c r="D9" s="8" t="n">
        <f aca="false">36*25.4</f>
        <v>914.4</v>
      </c>
      <c r="E9" s="9" t="n">
        <f aca="false">Qty02</f>
        <v>2</v>
      </c>
      <c r="F9" s="9" t="n">
        <f aca="false">Qty02</f>
        <v>2</v>
      </c>
      <c r="G9" s="10" t="s">
        <v>3</v>
      </c>
      <c r="H9" s="10" t="str">
        <f aca="false">JobName</f>
        <v>Profit Solutions</v>
      </c>
      <c r="I9" s="10" t="str">
        <f aca="false">Room</f>
        <v>Kitchen</v>
      </c>
      <c r="J9" s="9" t="n">
        <f aca="false">CabNbr02</f>
        <v>2</v>
      </c>
      <c r="K9" s="9" t="s">
        <v>4</v>
      </c>
      <c r="L9" s="11" t="s">
        <v>5</v>
      </c>
      <c r="M9" s="12" t="n">
        <f aca="false">Height02+PreMill*2</f>
        <v>915.4</v>
      </c>
      <c r="N9" s="12" t="n">
        <f aca="false">Depth02+PreMill</f>
        <v>295.5</v>
      </c>
      <c r="O9" s="13" t="n">
        <f aca="false">Th02</f>
        <v>19</v>
      </c>
      <c r="P9" s="14"/>
    </row>
    <row r="10" customFormat="false" ht="12" hidden="false" customHeight="true" outlineLevel="0" collapsed="false">
      <c r="A10" s="5"/>
      <c r="B10" s="15" t="n">
        <v>2</v>
      </c>
      <c r="C10" s="7" t="s">
        <v>6</v>
      </c>
      <c r="D10" s="16" t="n">
        <f aca="false">24*25.4</f>
        <v>609.6</v>
      </c>
      <c r="E10" s="9" t="n">
        <f aca="false">Qty02*2</f>
        <v>4</v>
      </c>
      <c r="F10" s="9"/>
      <c r="G10" s="10" t="s">
        <v>7</v>
      </c>
      <c r="H10" s="10" t="str">
        <f aca="false">JobName</f>
        <v>Profit Solutions</v>
      </c>
      <c r="I10" s="10" t="str">
        <f aca="false">Room</f>
        <v>Kitchen</v>
      </c>
      <c r="J10" s="9" t="n">
        <f aca="false">CabNbr02</f>
        <v>2</v>
      </c>
      <c r="K10" s="9" t="s">
        <v>8</v>
      </c>
      <c r="L10" s="11" t="s">
        <v>5</v>
      </c>
      <c r="M10" s="12" t="n">
        <f aca="false">Width02-Th02*2</f>
        <v>571.6</v>
      </c>
      <c r="N10" s="12" t="n">
        <f aca="false">Depth02+PreMill</f>
        <v>295.5</v>
      </c>
      <c r="O10" s="13" t="n">
        <f aca="false">Th02</f>
        <v>19</v>
      </c>
      <c r="P10" s="14"/>
    </row>
    <row r="11" customFormat="false" ht="12" hidden="false" customHeight="true" outlineLevel="0" collapsed="false">
      <c r="A11" s="5"/>
      <c r="B11" s="17"/>
      <c r="C11" s="7" t="s">
        <v>9</v>
      </c>
      <c r="D11" s="16" t="n">
        <v>295</v>
      </c>
      <c r="E11" s="9" t="n">
        <f aca="false">Qty02*2</f>
        <v>4</v>
      </c>
      <c r="F11" s="9"/>
      <c r="G11" s="10" t="s">
        <v>10</v>
      </c>
      <c r="H11" s="10" t="str">
        <f aca="false">JobName</f>
        <v>Profit Solutions</v>
      </c>
      <c r="I11" s="10" t="str">
        <f aca="false">Room</f>
        <v>Kitchen</v>
      </c>
      <c r="J11" s="9" t="n">
        <f aca="false">CabNbr02</f>
        <v>2</v>
      </c>
      <c r="K11" s="9" t="s">
        <v>8</v>
      </c>
      <c r="L11" s="11" t="s">
        <v>5</v>
      </c>
      <c r="M11" s="12" t="n">
        <f aca="false">Width02-Th02*2</f>
        <v>571.6</v>
      </c>
      <c r="N11" s="18" t="n">
        <f aca="false">RailWidth</f>
        <v>104</v>
      </c>
      <c r="O11" s="13" t="n">
        <f aca="false">Th02</f>
        <v>19</v>
      </c>
      <c r="P11" s="14"/>
    </row>
    <row r="12" customFormat="false" ht="12" hidden="false" customHeight="true" outlineLevel="0" collapsed="false">
      <c r="A12" s="5"/>
      <c r="B12" s="17"/>
      <c r="C12" s="7" t="s">
        <v>11</v>
      </c>
      <c r="D12" s="16" t="n">
        <v>19</v>
      </c>
      <c r="E12" s="9" t="n">
        <f aca="false">Qty02</f>
        <v>2</v>
      </c>
      <c r="F12" s="9"/>
      <c r="G12" s="10" t="s">
        <v>12</v>
      </c>
      <c r="H12" s="10" t="str">
        <f aca="false">JobName</f>
        <v>Profit Solutions</v>
      </c>
      <c r="I12" s="10" t="str">
        <f aca="false">Room</f>
        <v>Kitchen</v>
      </c>
      <c r="J12" s="9" t="n">
        <f aca="false">CabNbr02</f>
        <v>2</v>
      </c>
      <c r="K12" s="9" t="s">
        <v>8</v>
      </c>
      <c r="L12" s="11" t="s">
        <v>5</v>
      </c>
      <c r="M12" s="12" t="n">
        <f aca="false">Width02-Th02*2-3</f>
        <v>568.6</v>
      </c>
      <c r="N12" s="12" t="n">
        <f aca="false">Depth02-30</f>
        <v>265</v>
      </c>
      <c r="O12" s="13" t="n">
        <f aca="false">Th02</f>
        <v>19</v>
      </c>
      <c r="P12" s="14"/>
    </row>
    <row r="13" customFormat="false" ht="12" hidden="false" customHeight="true" outlineLevel="0" collapsed="false">
      <c r="A13" s="5"/>
      <c r="B13" s="17"/>
      <c r="C13" s="19"/>
      <c r="D13" s="20"/>
      <c r="E13" s="9" t="n">
        <f aca="false">Qty02</f>
        <v>2</v>
      </c>
      <c r="F13" s="9"/>
      <c r="G13" s="10" t="s">
        <v>13</v>
      </c>
      <c r="H13" s="10" t="str">
        <f aca="false">JobName</f>
        <v>Profit Solutions</v>
      </c>
      <c r="I13" s="10" t="str">
        <f aca="false">Room</f>
        <v>Kitchen</v>
      </c>
      <c r="J13" s="9" t="n">
        <f aca="false">CabNbr02</f>
        <v>2</v>
      </c>
      <c r="K13" s="9" t="s">
        <v>14</v>
      </c>
      <c r="L13" s="11" t="s">
        <v>5</v>
      </c>
      <c r="M13" s="12" t="n">
        <f aca="false">Height02+PreMill*2-ThBand*2</f>
        <v>909.4</v>
      </c>
      <c r="N13" s="12" t="n">
        <f aca="false">Width02+PreMill*2-ThBand*2</f>
        <v>604.6</v>
      </c>
      <c r="O13" s="13" t="n">
        <f aca="false">Th02</f>
        <v>19</v>
      </c>
      <c r="P13" s="14"/>
    </row>
    <row r="14" customFormat="false" ht="12" hidden="false" customHeight="true" outlineLevel="0" collapsed="false">
      <c r="A14" s="5"/>
      <c r="B14" s="21" t="s">
        <v>15</v>
      </c>
      <c r="C14" s="22" t="n">
        <v>2</v>
      </c>
      <c r="D14" s="23"/>
      <c r="E14" s="24" t="n">
        <f aca="false">Qty02</f>
        <v>2</v>
      </c>
      <c r="F14" s="24"/>
      <c r="G14" s="25" t="s">
        <v>16</v>
      </c>
      <c r="H14" s="25" t="str">
        <f aca="false">JobName</f>
        <v>Profit Solutions</v>
      </c>
      <c r="I14" s="25" t="str">
        <f aca="false">Room</f>
        <v>Kitchen</v>
      </c>
      <c r="J14" s="24" t="n">
        <f aca="false">CabNbr02</f>
        <v>2</v>
      </c>
      <c r="K14" s="24" t="s">
        <v>17</v>
      </c>
      <c r="L14" s="25" t="s">
        <v>18</v>
      </c>
      <c r="M14" s="26" t="n">
        <f aca="false">Height02-2*Th02+10</f>
        <v>886.4</v>
      </c>
      <c r="N14" s="26" t="n">
        <f aca="false">Width02-2*Th02+10</f>
        <v>581.6</v>
      </c>
      <c r="O14" s="27" t="n">
        <v>6.5</v>
      </c>
      <c r="P14" s="14"/>
    </row>
    <row r="15" customFormat="false" ht="12.75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1"/>
    </row>
    <row r="16" customFormat="false" ht="12.75" hidden="false" customHeight="true" outlineLevel="0" collapsed="false">
      <c r="B16" s="31"/>
      <c r="C16" s="31"/>
      <c r="D16" s="1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</row>
    <row r="17" customFormat="false" ht="12.75" hidden="false" customHeight="true" outlineLevel="0" collapsed="false">
      <c r="B17" s="31"/>
      <c r="C17" s="31"/>
      <c r="D17" s="1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</row>
  </sheetData>
  <mergeCells count="1">
    <mergeCell ref="B1:O1"/>
  </mergeCells>
  <dataValidations count="1">
    <dataValidation allowBlank="true" errorStyle="stop" operator="between" showDropDown="false" showErrorMessage="true" showInputMessage="false" sqref="L2:L7 L9:L14" type="list">
      <formula1>Materi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1.7"/>
    <col collapsed="false" customWidth="true" hidden="false" outlineLevel="0" max="2" min="2" style="32" width="3.85"/>
    <col collapsed="false" customWidth="true" hidden="false" outlineLevel="0" max="3" min="3" style="32" width="7.85"/>
    <col collapsed="false" customWidth="true" hidden="false" outlineLevel="0" max="4" min="4" style="32" width="8.99"/>
    <col collapsed="false" customWidth="true" hidden="false" outlineLevel="0" max="6" min="5" style="32" width="4.85"/>
    <col collapsed="false" customWidth="true" hidden="false" outlineLevel="0" max="7" min="7" style="32" width="10.28"/>
    <col collapsed="false" customWidth="false" hidden="true" outlineLevel="0" max="9" min="8" style="32" width="9.06"/>
    <col collapsed="false" customWidth="true" hidden="false" outlineLevel="0" max="10" min="10" style="32" width="5.28"/>
    <col collapsed="false" customWidth="true" hidden="false" outlineLevel="0" max="11" min="11" style="32" width="6.7"/>
    <col collapsed="false" customWidth="true" hidden="false" outlineLevel="0" max="12" min="12" style="32" width="15.7"/>
    <col collapsed="false" customWidth="true" hidden="false" outlineLevel="0" max="15" min="13" style="32" width="5.71"/>
    <col collapsed="false" customWidth="true" hidden="false" outlineLevel="0" max="16" min="16" style="32" width="1.41"/>
  </cols>
  <sheetData>
    <row r="1" customFormat="false" ht="26.25" hidden="false" customHeight="true" outlineLevel="0" collapsed="false">
      <c r="B1" s="4" t="s">
        <v>19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B2" s="6" t="s">
        <v>1</v>
      </c>
      <c r="C2" s="7" t="s">
        <v>2</v>
      </c>
      <c r="D2" s="33" t="n">
        <f aca="false">35*25.4</f>
        <v>889</v>
      </c>
      <c r="E2" s="9" t="n">
        <f aca="false">Qty11</f>
        <v>3</v>
      </c>
      <c r="F2" s="9" t="n">
        <f aca="false">Qty11</f>
        <v>3</v>
      </c>
      <c r="G2" s="10" t="s">
        <v>20</v>
      </c>
      <c r="H2" s="10" t="str">
        <f aca="false">JobName</f>
        <v>Profit Solutions</v>
      </c>
      <c r="I2" s="10" t="str">
        <f aca="false">Room</f>
        <v>Kitchen</v>
      </c>
      <c r="J2" s="9" t="n">
        <f aca="false">CabNbr11</f>
        <v>11</v>
      </c>
      <c r="K2" s="9" t="s">
        <v>8</v>
      </c>
      <c r="L2" s="11" t="s">
        <v>5</v>
      </c>
      <c r="M2" s="12" t="n">
        <f aca="false">Height11+PreMill*2</f>
        <v>890</v>
      </c>
      <c r="N2" s="12" t="n">
        <f aca="false">Depth11+PreMill</f>
        <v>597.4</v>
      </c>
      <c r="O2" s="13" t="n">
        <f aca="false">Th11</f>
        <v>19</v>
      </c>
    </row>
    <row r="3" customFormat="false" ht="12.75" hidden="false" customHeight="false" outlineLevel="0" collapsed="false">
      <c r="B3" s="15" t="n">
        <v>3</v>
      </c>
      <c r="C3" s="7" t="s">
        <v>6</v>
      </c>
      <c r="D3" s="34" t="n">
        <f aca="false">18*25.4</f>
        <v>457.2</v>
      </c>
      <c r="E3" s="9" t="n">
        <f aca="false">Qty11</f>
        <v>3</v>
      </c>
      <c r="F3" s="9"/>
      <c r="G3" s="10" t="s">
        <v>21</v>
      </c>
      <c r="H3" s="10" t="str">
        <f aca="false">JobName</f>
        <v>Profit Solutions</v>
      </c>
      <c r="I3" s="10" t="str">
        <f aca="false">Room</f>
        <v>Kitchen</v>
      </c>
      <c r="J3" s="9" t="n">
        <f aca="false">CabNbr11</f>
        <v>11</v>
      </c>
      <c r="K3" s="9" t="s">
        <v>8</v>
      </c>
      <c r="L3" s="11" t="s">
        <v>5</v>
      </c>
      <c r="M3" s="12" t="n">
        <f aca="false">Width11-Th11*2</f>
        <v>419.2</v>
      </c>
      <c r="N3" s="12" t="n">
        <f aca="false">Depth11+PreMill</f>
        <v>597.4</v>
      </c>
      <c r="O3" s="13" t="n">
        <f aca="false">Th11</f>
        <v>19</v>
      </c>
    </row>
    <row r="4" customFormat="false" ht="12.75" hidden="false" customHeight="false" outlineLevel="0" collapsed="false">
      <c r="B4" s="17"/>
      <c r="C4" s="7" t="s">
        <v>9</v>
      </c>
      <c r="D4" s="34" t="n">
        <f aca="false">23.5*25.4</f>
        <v>596.9</v>
      </c>
      <c r="E4" s="9" t="n">
        <f aca="false">Qty11*4</f>
        <v>12</v>
      </c>
      <c r="F4" s="9"/>
      <c r="G4" s="10" t="s">
        <v>10</v>
      </c>
      <c r="H4" s="10" t="str">
        <f aca="false">JobName</f>
        <v>Profit Solutions</v>
      </c>
      <c r="I4" s="10" t="str">
        <f aca="false">Room</f>
        <v>Kitchen</v>
      </c>
      <c r="J4" s="9" t="n">
        <f aca="false">CabNbr11</f>
        <v>11</v>
      </c>
      <c r="K4" s="9" t="s">
        <v>8</v>
      </c>
      <c r="L4" s="11" t="s">
        <v>5</v>
      </c>
      <c r="M4" s="12" t="n">
        <f aca="false">Width11-Th11*2</f>
        <v>419.2</v>
      </c>
      <c r="N4" s="12" t="n">
        <f aca="false">RailWidth</f>
        <v>104</v>
      </c>
      <c r="O4" s="13" t="n">
        <f aca="false">Th11</f>
        <v>19</v>
      </c>
    </row>
    <row r="5" customFormat="false" ht="12.75" hidden="false" customHeight="false" outlineLevel="0" collapsed="false">
      <c r="B5" s="17"/>
      <c r="C5" s="7" t="s">
        <v>11</v>
      </c>
      <c r="D5" s="34" t="n">
        <v>19</v>
      </c>
      <c r="E5" s="9" t="n">
        <f aca="false">Qty11</f>
        <v>3</v>
      </c>
      <c r="F5" s="9"/>
      <c r="G5" s="10" t="s">
        <v>12</v>
      </c>
      <c r="H5" s="10" t="str">
        <f aca="false">JobName</f>
        <v>Profit Solutions</v>
      </c>
      <c r="I5" s="10" t="str">
        <f aca="false">Room</f>
        <v>Kitchen</v>
      </c>
      <c r="J5" s="9" t="n">
        <f aca="false">CabNbr11</f>
        <v>11</v>
      </c>
      <c r="K5" s="9" t="s">
        <v>8</v>
      </c>
      <c r="L5" s="11" t="s">
        <v>5</v>
      </c>
      <c r="M5" s="12" t="n">
        <f aca="false">Width11-Th11*2-3</f>
        <v>416.2</v>
      </c>
      <c r="N5" s="12" t="n">
        <f aca="false">Depth11-65</f>
        <v>531.9</v>
      </c>
      <c r="O5" s="13" t="n">
        <f aca="false">Th11</f>
        <v>19</v>
      </c>
    </row>
    <row r="6" customFormat="false" ht="12.75" hidden="false" customHeight="false" outlineLevel="0" collapsed="false">
      <c r="B6" s="17"/>
      <c r="C6" s="7"/>
      <c r="D6" s="35"/>
      <c r="E6" s="9" t="n">
        <f aca="false">Qty11</f>
        <v>3</v>
      </c>
      <c r="F6" s="9"/>
      <c r="G6" s="10" t="s">
        <v>13</v>
      </c>
      <c r="H6" s="10" t="str">
        <f aca="false">JobName</f>
        <v>Profit Solutions</v>
      </c>
      <c r="I6" s="10" t="str">
        <f aca="false">Room</f>
        <v>Kitchen</v>
      </c>
      <c r="J6" s="9" t="n">
        <f aca="false">CabNbr11</f>
        <v>11</v>
      </c>
      <c r="K6" s="9" t="s">
        <v>14</v>
      </c>
      <c r="L6" s="11" t="s">
        <v>5</v>
      </c>
      <c r="M6" s="12" t="n">
        <f aca="false">Height11-RailWidth-BaseDwrHeight+10+PreMill*2-ThBand*2</f>
        <v>649</v>
      </c>
      <c r="N6" s="12" t="n">
        <f aca="false">Width11+PreMill*2-ThBand*2</f>
        <v>452.2</v>
      </c>
      <c r="O6" s="13" t="n">
        <f aca="false">Th11</f>
        <v>19</v>
      </c>
    </row>
    <row r="7" customFormat="false" ht="12.75" hidden="false" customHeight="false" outlineLevel="0" collapsed="false">
      <c r="B7" s="17"/>
      <c r="C7" s="7"/>
      <c r="D7" s="35"/>
      <c r="E7" s="9" t="n">
        <f aca="false">Qty11</f>
        <v>3</v>
      </c>
      <c r="F7" s="9"/>
      <c r="G7" s="10" t="s">
        <v>22</v>
      </c>
      <c r="H7" s="10" t="str">
        <f aca="false">JobName</f>
        <v>Profit Solutions</v>
      </c>
      <c r="I7" s="10" t="str">
        <f aca="false">Room</f>
        <v>Kitchen</v>
      </c>
      <c r="J7" s="9" t="n">
        <f aca="false">CabNbr11</f>
        <v>11</v>
      </c>
      <c r="K7" s="9" t="s">
        <v>14</v>
      </c>
      <c r="L7" s="11" t="s">
        <v>5</v>
      </c>
      <c r="M7" s="12" t="n">
        <f aca="false">BaseDwrHeight+PreMill*2</f>
        <v>142</v>
      </c>
      <c r="N7" s="12" t="n">
        <f aca="false">Width11+PreMill*2-ThBand*2-2</f>
        <v>450.2</v>
      </c>
      <c r="O7" s="13" t="n">
        <f aca="false">Th11</f>
        <v>19</v>
      </c>
    </row>
    <row r="8" customFormat="false" ht="12.75" hidden="false" customHeight="false" outlineLevel="0" collapsed="false">
      <c r="B8" s="17"/>
      <c r="C8" s="7"/>
      <c r="D8" s="35"/>
      <c r="E8" s="9" t="n">
        <f aca="false">Qty11*2</f>
        <v>6</v>
      </c>
      <c r="F8" s="9"/>
      <c r="G8" s="10" t="s">
        <v>23</v>
      </c>
      <c r="H8" s="10" t="str">
        <f aca="false">JobName</f>
        <v>Profit Solutions</v>
      </c>
      <c r="I8" s="10" t="str">
        <f aca="false">Room</f>
        <v>Kitchen</v>
      </c>
      <c r="J8" s="9" t="n">
        <f aca="false">CabNbr11</f>
        <v>11</v>
      </c>
      <c r="K8" s="9" t="s">
        <v>8</v>
      </c>
      <c r="L8" s="11" t="s">
        <v>5</v>
      </c>
      <c r="M8" s="12" t="n">
        <f aca="false">Width11-Th11*2-DwrSlideWidth*2-Th11*2</f>
        <v>351.2</v>
      </c>
      <c r="N8" s="12" t="n">
        <f aca="false">BaseDwrHeight-50</f>
        <v>91</v>
      </c>
      <c r="O8" s="13" t="n">
        <f aca="false">Th11</f>
        <v>19</v>
      </c>
    </row>
    <row r="9" customFormat="false" ht="12.75" hidden="false" customHeight="false" outlineLevel="0" collapsed="false">
      <c r="B9" s="17"/>
      <c r="C9" s="7"/>
      <c r="D9" s="35"/>
      <c r="E9" s="9" t="n">
        <f aca="false">Qty11*2</f>
        <v>6</v>
      </c>
      <c r="F9" s="9"/>
      <c r="G9" s="10" t="s">
        <v>24</v>
      </c>
      <c r="H9" s="10" t="str">
        <f aca="false">JobName</f>
        <v>Profit Solutions</v>
      </c>
      <c r="I9" s="10" t="str">
        <f aca="false">Room</f>
        <v>Kitchen</v>
      </c>
      <c r="J9" s="9" t="n">
        <f aca="false">CabNbr11</f>
        <v>11</v>
      </c>
      <c r="K9" s="9" t="s">
        <v>8</v>
      </c>
      <c r="L9" s="11" t="s">
        <v>5</v>
      </c>
      <c r="M9" s="12" t="n">
        <f aca="false">+DwrDepth</f>
        <v>500</v>
      </c>
      <c r="N9" s="12" t="n">
        <f aca="false">BaseDwrHeight-50</f>
        <v>91</v>
      </c>
      <c r="O9" s="13" t="n">
        <f aca="false">Th11</f>
        <v>19</v>
      </c>
    </row>
    <row r="10" customFormat="false" ht="12.75" hidden="false" customHeight="true" outlineLevel="0" collapsed="false">
      <c r="B10" s="17"/>
      <c r="C10" s="7"/>
      <c r="D10" s="35"/>
      <c r="E10" s="9" t="n">
        <f aca="false">Qty11</f>
        <v>3</v>
      </c>
      <c r="F10" s="9"/>
      <c r="G10" s="10" t="s">
        <v>25</v>
      </c>
      <c r="H10" s="10" t="str">
        <f aca="false">JobName</f>
        <v>Profit Solutions</v>
      </c>
      <c r="I10" s="10" t="str">
        <f aca="false">Room</f>
        <v>Kitchen</v>
      </c>
      <c r="J10" s="9" t="n">
        <f aca="false">CabNbr11</f>
        <v>11</v>
      </c>
      <c r="K10" s="9" t="s">
        <v>17</v>
      </c>
      <c r="L10" s="11" t="s">
        <v>18</v>
      </c>
      <c r="M10" s="12" t="n">
        <f aca="false">Width11-Th11*2-DwrSlideWidth*2-Th11*2+10</f>
        <v>361.2</v>
      </c>
      <c r="N10" s="12" t="n">
        <f aca="false">DwrDepth+10</f>
        <v>510</v>
      </c>
      <c r="O10" s="13" t="n">
        <v>6.5</v>
      </c>
    </row>
    <row r="11" customFormat="false" ht="13.5" hidden="false" customHeight="true" outlineLevel="0" collapsed="false">
      <c r="B11" s="21" t="s">
        <v>15</v>
      </c>
      <c r="C11" s="22" t="n">
        <v>11</v>
      </c>
      <c r="D11" s="23"/>
      <c r="E11" s="24" t="n">
        <f aca="false">Qty11</f>
        <v>3</v>
      </c>
      <c r="F11" s="24"/>
      <c r="G11" s="25" t="s">
        <v>16</v>
      </c>
      <c r="H11" s="25" t="str">
        <f aca="false">JobName</f>
        <v>Profit Solutions</v>
      </c>
      <c r="I11" s="25" t="str">
        <f aca="false">Room</f>
        <v>Kitchen</v>
      </c>
      <c r="J11" s="24" t="n">
        <f aca="false">CabNbr11</f>
        <v>11</v>
      </c>
      <c r="K11" s="24" t="s">
        <v>17</v>
      </c>
      <c r="L11" s="36" t="s">
        <v>18</v>
      </c>
      <c r="M11" s="26" t="n">
        <f aca="false">Height11-RailWidth</f>
        <v>785</v>
      </c>
      <c r="N11" s="26" t="n">
        <f aca="false">Width11-2*Th11+10</f>
        <v>429.2</v>
      </c>
      <c r="O11" s="27" t="n">
        <v>6.5</v>
      </c>
    </row>
    <row r="12" customFormat="false" ht="13.5" hidden="false" customHeight="false" outlineLevel="0" collapsed="false">
      <c r="B12" s="28"/>
      <c r="C12" s="2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</row>
    <row r="13" customFormat="false" ht="12.75" hidden="false" customHeight="false" outlineLevel="0" collapsed="false">
      <c r="B13" s="6" t="s">
        <v>1</v>
      </c>
      <c r="C13" s="7" t="s">
        <v>2</v>
      </c>
      <c r="D13" s="33" t="n">
        <f aca="false">33*25.4</f>
        <v>838.2</v>
      </c>
      <c r="E13" s="9" t="n">
        <f aca="false">Qty12</f>
        <v>4</v>
      </c>
      <c r="F13" s="9" t="n">
        <f aca="false">Qty12</f>
        <v>4</v>
      </c>
      <c r="G13" s="10" t="s">
        <v>20</v>
      </c>
      <c r="H13" s="10" t="str">
        <f aca="false">JobName</f>
        <v>Profit Solutions</v>
      </c>
      <c r="I13" s="10" t="str">
        <f aca="false">Room</f>
        <v>Kitchen</v>
      </c>
      <c r="J13" s="9" t="n">
        <f aca="false">CabNbr12</f>
        <v>12</v>
      </c>
      <c r="K13" s="9" t="s">
        <v>8</v>
      </c>
      <c r="L13" s="11" t="s">
        <v>5</v>
      </c>
      <c r="M13" s="12" t="n">
        <f aca="false">Height12+PreMill*2</f>
        <v>839.2</v>
      </c>
      <c r="N13" s="12" t="n">
        <f aca="false">Depth12+PreMill</f>
        <v>597.4</v>
      </c>
      <c r="O13" s="13" t="n">
        <f aca="false">Th12</f>
        <v>19</v>
      </c>
    </row>
    <row r="14" customFormat="false" ht="12.75" hidden="false" customHeight="false" outlineLevel="0" collapsed="false">
      <c r="B14" s="15" t="n">
        <v>4</v>
      </c>
      <c r="C14" s="7" t="s">
        <v>6</v>
      </c>
      <c r="D14" s="34" t="n">
        <f aca="false">18*25.4</f>
        <v>457.2</v>
      </c>
      <c r="E14" s="9" t="n">
        <f aca="false">Qty12</f>
        <v>4</v>
      </c>
      <c r="F14" s="9"/>
      <c r="G14" s="10" t="s">
        <v>21</v>
      </c>
      <c r="H14" s="10" t="str">
        <f aca="false">JobName</f>
        <v>Profit Solutions</v>
      </c>
      <c r="I14" s="10" t="str">
        <f aca="false">Room</f>
        <v>Kitchen</v>
      </c>
      <c r="J14" s="9" t="n">
        <f aca="false">CabNbr12</f>
        <v>12</v>
      </c>
      <c r="K14" s="9" t="s">
        <v>8</v>
      </c>
      <c r="L14" s="11" t="s">
        <v>5</v>
      </c>
      <c r="M14" s="12" t="n">
        <f aca="false">Width12-Th12*2</f>
        <v>419.2</v>
      </c>
      <c r="N14" s="12" t="n">
        <f aca="false">Depth12+PreMill</f>
        <v>597.4</v>
      </c>
      <c r="O14" s="13" t="n">
        <f aca="false">Th12</f>
        <v>19</v>
      </c>
    </row>
    <row r="15" customFormat="false" ht="12.75" hidden="false" customHeight="false" outlineLevel="0" collapsed="false">
      <c r="B15" s="17"/>
      <c r="C15" s="7" t="s">
        <v>9</v>
      </c>
      <c r="D15" s="34" t="n">
        <f aca="false">23.5*25.4</f>
        <v>596.9</v>
      </c>
      <c r="E15" s="9" t="n">
        <f aca="false">Qty12*4</f>
        <v>16</v>
      </c>
      <c r="F15" s="9"/>
      <c r="G15" s="10" t="s">
        <v>10</v>
      </c>
      <c r="H15" s="10" t="str">
        <f aca="false">JobName</f>
        <v>Profit Solutions</v>
      </c>
      <c r="I15" s="10" t="str">
        <f aca="false">Room</f>
        <v>Kitchen</v>
      </c>
      <c r="J15" s="9" t="n">
        <f aca="false">CabNbr12</f>
        <v>12</v>
      </c>
      <c r="K15" s="9" t="s">
        <v>8</v>
      </c>
      <c r="L15" s="11" t="s">
        <v>5</v>
      </c>
      <c r="M15" s="12" t="n">
        <f aca="false">Width12-Th12*2</f>
        <v>419.2</v>
      </c>
      <c r="N15" s="12" t="n">
        <f aca="false">RailWidth</f>
        <v>104</v>
      </c>
      <c r="O15" s="13" t="n">
        <f aca="false">Th12</f>
        <v>19</v>
      </c>
    </row>
    <row r="16" customFormat="false" ht="12.75" hidden="false" customHeight="false" outlineLevel="0" collapsed="false">
      <c r="B16" s="17"/>
      <c r="C16" s="7" t="s">
        <v>11</v>
      </c>
      <c r="D16" s="34" t="n">
        <v>19</v>
      </c>
      <c r="E16" s="9" t="n">
        <f aca="false">Qty12</f>
        <v>4</v>
      </c>
      <c r="F16" s="9"/>
      <c r="G16" s="10" t="s">
        <v>12</v>
      </c>
      <c r="H16" s="10" t="str">
        <f aca="false">JobName</f>
        <v>Profit Solutions</v>
      </c>
      <c r="I16" s="10" t="str">
        <f aca="false">Room</f>
        <v>Kitchen</v>
      </c>
      <c r="J16" s="9" t="n">
        <f aca="false">CabNbr12</f>
        <v>12</v>
      </c>
      <c r="K16" s="9" t="s">
        <v>8</v>
      </c>
      <c r="L16" s="11" t="s">
        <v>5</v>
      </c>
      <c r="M16" s="12" t="n">
        <f aca="false">Width12-Th12*2-3</f>
        <v>416.2</v>
      </c>
      <c r="N16" s="12" t="n">
        <f aca="false">Depth12-65</f>
        <v>531.9</v>
      </c>
      <c r="O16" s="13" t="n">
        <f aca="false">Th12</f>
        <v>19</v>
      </c>
    </row>
    <row r="17" customFormat="false" ht="12.75" hidden="false" customHeight="false" outlineLevel="0" collapsed="false">
      <c r="B17" s="17"/>
      <c r="C17" s="37"/>
      <c r="D17" s="35"/>
      <c r="E17" s="9" t="n">
        <f aca="false">Qty12</f>
        <v>4</v>
      </c>
      <c r="F17" s="9"/>
      <c r="G17" s="10" t="s">
        <v>13</v>
      </c>
      <c r="H17" s="10" t="str">
        <f aca="false">JobName</f>
        <v>Profit Solutions</v>
      </c>
      <c r="I17" s="10" t="str">
        <f aca="false">Room</f>
        <v>Kitchen</v>
      </c>
      <c r="J17" s="9" t="n">
        <f aca="false">CabNbr12</f>
        <v>12</v>
      </c>
      <c r="K17" s="9" t="s">
        <v>14</v>
      </c>
      <c r="L17" s="11" t="s">
        <v>5</v>
      </c>
      <c r="M17" s="12" t="n">
        <f aca="false">Height12-RailWidth-BaseDwrHeight+10+PreMill*2-ThBand*2</f>
        <v>598.2</v>
      </c>
      <c r="N17" s="12" t="n">
        <f aca="false">Width12+PreMill*2-ThBand*2</f>
        <v>452.2</v>
      </c>
      <c r="O17" s="13" t="n">
        <f aca="false">Th12</f>
        <v>19</v>
      </c>
    </row>
    <row r="18" customFormat="false" ht="12.75" hidden="false" customHeight="false" outlineLevel="0" collapsed="false">
      <c r="B18" s="17"/>
      <c r="C18" s="37"/>
      <c r="D18" s="35"/>
      <c r="E18" s="9" t="n">
        <f aca="false">Qty12</f>
        <v>4</v>
      </c>
      <c r="F18" s="9"/>
      <c r="G18" s="10" t="s">
        <v>22</v>
      </c>
      <c r="H18" s="10" t="str">
        <f aca="false">JobName</f>
        <v>Profit Solutions</v>
      </c>
      <c r="I18" s="10" t="str">
        <f aca="false">Room</f>
        <v>Kitchen</v>
      </c>
      <c r="J18" s="9" t="n">
        <f aca="false">CabNbr12</f>
        <v>12</v>
      </c>
      <c r="K18" s="9" t="s">
        <v>14</v>
      </c>
      <c r="L18" s="11" t="s">
        <v>5</v>
      </c>
      <c r="M18" s="12" t="n">
        <f aca="false">BaseDwrHeight+PreMill*2</f>
        <v>142</v>
      </c>
      <c r="N18" s="12" t="n">
        <f aca="false">Width12+PreMill*2-ThBand*2-2</f>
        <v>450.2</v>
      </c>
      <c r="O18" s="13" t="n">
        <f aca="false">Th12</f>
        <v>19</v>
      </c>
    </row>
    <row r="19" customFormat="false" ht="12.75" hidden="false" customHeight="false" outlineLevel="0" collapsed="false">
      <c r="B19" s="17"/>
      <c r="C19" s="37"/>
      <c r="D19" s="35"/>
      <c r="E19" s="9" t="n">
        <f aca="false">Qty12*2</f>
        <v>8</v>
      </c>
      <c r="F19" s="9"/>
      <c r="G19" s="10" t="s">
        <v>23</v>
      </c>
      <c r="H19" s="10" t="str">
        <f aca="false">JobName</f>
        <v>Profit Solutions</v>
      </c>
      <c r="I19" s="10" t="str">
        <f aca="false">Room</f>
        <v>Kitchen</v>
      </c>
      <c r="J19" s="9" t="n">
        <f aca="false">CabNbr12</f>
        <v>12</v>
      </c>
      <c r="K19" s="9" t="s">
        <v>8</v>
      </c>
      <c r="L19" s="11" t="s">
        <v>5</v>
      </c>
      <c r="M19" s="12" t="n">
        <f aca="false">Width12-Th12*2-DwrSlideWidth*2-Th12*2</f>
        <v>351.2</v>
      </c>
      <c r="N19" s="12" t="n">
        <f aca="false">BaseDwrHeight-50</f>
        <v>91</v>
      </c>
      <c r="O19" s="13" t="n">
        <f aca="false">Th12</f>
        <v>19</v>
      </c>
    </row>
    <row r="20" customFormat="false" ht="12.75" hidden="false" customHeight="false" outlineLevel="0" collapsed="false">
      <c r="B20" s="17"/>
      <c r="C20" s="37"/>
      <c r="D20" s="35"/>
      <c r="E20" s="9" t="n">
        <f aca="false">Qty12*2</f>
        <v>8</v>
      </c>
      <c r="F20" s="9"/>
      <c r="G20" s="10" t="s">
        <v>24</v>
      </c>
      <c r="H20" s="10" t="str">
        <f aca="false">JobName</f>
        <v>Profit Solutions</v>
      </c>
      <c r="I20" s="10" t="str">
        <f aca="false">Room</f>
        <v>Kitchen</v>
      </c>
      <c r="J20" s="9" t="n">
        <f aca="false">CabNbr12</f>
        <v>12</v>
      </c>
      <c r="K20" s="9" t="s">
        <v>8</v>
      </c>
      <c r="L20" s="11" t="s">
        <v>5</v>
      </c>
      <c r="M20" s="12" t="n">
        <f aca="false">+DwrDepth</f>
        <v>500</v>
      </c>
      <c r="N20" s="12" t="n">
        <f aca="false">BaseDwrHeight-50</f>
        <v>91</v>
      </c>
      <c r="O20" s="13" t="n">
        <f aca="false">Th12</f>
        <v>19</v>
      </c>
    </row>
    <row r="21" customFormat="false" ht="12.75" hidden="false" customHeight="true" outlineLevel="0" collapsed="false">
      <c r="B21" s="17"/>
      <c r="C21" s="37"/>
      <c r="D21" s="35"/>
      <c r="E21" s="9" t="n">
        <f aca="false">Qty12</f>
        <v>4</v>
      </c>
      <c r="F21" s="9"/>
      <c r="G21" s="10" t="s">
        <v>25</v>
      </c>
      <c r="H21" s="10" t="str">
        <f aca="false">JobName</f>
        <v>Profit Solutions</v>
      </c>
      <c r="I21" s="10" t="str">
        <f aca="false">Room</f>
        <v>Kitchen</v>
      </c>
      <c r="J21" s="9" t="n">
        <f aca="false">CabNbr12</f>
        <v>12</v>
      </c>
      <c r="K21" s="9" t="s">
        <v>17</v>
      </c>
      <c r="L21" s="11" t="s">
        <v>18</v>
      </c>
      <c r="M21" s="12" t="n">
        <f aca="false">Width12-Th12*2-DwrSlideWidth*2-Th12*2+10</f>
        <v>361.2</v>
      </c>
      <c r="N21" s="12" t="n">
        <f aca="false">DwrDepth+10</f>
        <v>510</v>
      </c>
      <c r="O21" s="13" t="n">
        <v>6.5</v>
      </c>
    </row>
    <row r="22" customFormat="false" ht="13.5" hidden="false" customHeight="true" outlineLevel="0" collapsed="false">
      <c r="B22" s="21" t="s">
        <v>15</v>
      </c>
      <c r="C22" s="22" t="n">
        <v>12</v>
      </c>
      <c r="D22" s="23"/>
      <c r="E22" s="24" t="n">
        <f aca="false">Qty12</f>
        <v>4</v>
      </c>
      <c r="F22" s="24"/>
      <c r="G22" s="25" t="s">
        <v>16</v>
      </c>
      <c r="H22" s="25" t="str">
        <f aca="false">JobName</f>
        <v>Profit Solutions</v>
      </c>
      <c r="I22" s="25" t="str">
        <f aca="false">Room</f>
        <v>Kitchen</v>
      </c>
      <c r="J22" s="24" t="n">
        <f aca="false">CabNbr12</f>
        <v>12</v>
      </c>
      <c r="K22" s="24" t="s">
        <v>17</v>
      </c>
      <c r="L22" s="36" t="s">
        <v>18</v>
      </c>
      <c r="M22" s="26" t="n">
        <f aca="false">Height12-RailWidth</f>
        <v>734.2</v>
      </c>
      <c r="N22" s="26" t="n">
        <f aca="false">Width12-2*Th12+10</f>
        <v>429.2</v>
      </c>
      <c r="O22" s="27" t="n">
        <v>6.5</v>
      </c>
    </row>
  </sheetData>
  <mergeCells count="1">
    <mergeCell ref="B1:O1"/>
  </mergeCells>
  <dataValidations count="1">
    <dataValidation allowBlank="true" errorStyle="stop" operator="between" showDropDown="false" showErrorMessage="true" showInputMessage="false" sqref="L2:L11 L13:L22" type="list">
      <formula1>Materi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30.28"/>
    <col collapsed="false" customWidth="true" hidden="false" outlineLevel="0" max="3" min="3" style="1" width="46.85"/>
    <col collapsed="false" customWidth="false" hidden="false" outlineLevel="0" max="4" min="4" style="2" width="8.99"/>
    <col collapsed="false" customWidth="true" hidden="false" outlineLevel="0" max="5" min="5" style="2" width="22.14"/>
    <col collapsed="false" customWidth="true" hidden="false" outlineLevel="0" max="6" min="6" style="2" width="26.56"/>
    <col collapsed="false" customWidth="false" hidden="false" outlineLevel="0" max="257" min="7" style="2" width="8.99"/>
  </cols>
  <sheetData>
    <row r="1" s="38" customFormat="true" ht="12.75" hidden="false" customHeight="true" outlineLevel="0" collapsed="false">
      <c r="B1" s="39"/>
      <c r="C1" s="39"/>
    </row>
    <row r="2" s="1" customFormat="true" ht="20.25" hidden="false" customHeight="true" outlineLevel="0" collapsed="false">
      <c r="B2" s="40" t="s">
        <v>26</v>
      </c>
      <c r="C2" s="41" t="s">
        <v>27</v>
      </c>
    </row>
    <row r="3" s="1" customFormat="true" ht="20.25" hidden="false" customHeight="true" outlineLevel="0" collapsed="false">
      <c r="B3" s="40" t="s">
        <v>28</v>
      </c>
      <c r="C3" s="41" t="s">
        <v>29</v>
      </c>
    </row>
    <row r="4" customFormat="false" ht="20.25" hidden="false" customHeight="true" outlineLevel="0" collapsed="false">
      <c r="B4" s="40" t="s">
        <v>30</v>
      </c>
      <c r="C4" s="41" t="s">
        <v>31</v>
      </c>
    </row>
    <row r="5" customFormat="false" ht="20.25" hidden="false" customHeight="true" outlineLevel="0" collapsed="false">
      <c r="B5" s="40" t="s">
        <v>32</v>
      </c>
      <c r="C5" s="42" t="n">
        <v>0.5</v>
      </c>
    </row>
    <row r="6" customFormat="false" ht="20.25" hidden="false" customHeight="true" outlineLevel="0" collapsed="false">
      <c r="B6" s="40" t="s">
        <v>33</v>
      </c>
      <c r="C6" s="42" t="n">
        <v>3</v>
      </c>
    </row>
    <row r="7" customFormat="false" ht="20.25" hidden="false" customHeight="true" outlineLevel="0" collapsed="false">
      <c r="B7" s="40" t="s">
        <v>34</v>
      </c>
      <c r="C7" s="42" t="n">
        <v>104</v>
      </c>
    </row>
    <row r="8" customFormat="false" ht="20.25" hidden="false" customHeight="true" outlineLevel="0" collapsed="false">
      <c r="B8" s="40" t="s">
        <v>35</v>
      </c>
      <c r="C8" s="42" t="n">
        <v>141</v>
      </c>
    </row>
    <row r="9" customFormat="false" ht="20.25" hidden="false" customHeight="true" outlineLevel="0" collapsed="false">
      <c r="B9" s="40" t="s">
        <v>36</v>
      </c>
      <c r="C9" s="42" t="n">
        <v>15</v>
      </c>
    </row>
    <row r="10" customFormat="false" ht="20.25" hidden="false" customHeight="true" outlineLevel="0" collapsed="false">
      <c r="B10" s="40" t="s">
        <v>37</v>
      </c>
      <c r="C10" s="42" t="n">
        <v>500</v>
      </c>
    </row>
    <row r="11" customFormat="false" ht="20.25" hidden="false" customHeight="true" outlineLevel="0" collapsed="false">
      <c r="B11" s="43"/>
      <c r="C11" s="39"/>
    </row>
    <row r="12" customFormat="false" ht="20.25" hidden="false" customHeight="true" outlineLevel="0" collapsed="false">
      <c r="B12" s="43"/>
      <c r="C12" s="39"/>
    </row>
    <row r="13" customFormat="false" ht="20.25" hidden="false" customHeight="true" outlineLevel="0" collapsed="false">
      <c r="B13" s="43"/>
      <c r="C13" s="39"/>
    </row>
    <row r="14" customFormat="false" ht="20.25" hidden="false" customHeight="true" outlineLevel="0" collapsed="false">
      <c r="B14" s="40" t="s">
        <v>38</v>
      </c>
      <c r="C14" s="39"/>
    </row>
    <row r="15" customFormat="false" ht="20.25" hidden="false" customHeight="true" outlineLevel="0" collapsed="false">
      <c r="B15" s="44" t="s">
        <v>18</v>
      </c>
      <c r="C15" s="39"/>
    </row>
    <row r="16" customFormat="false" ht="20.25" hidden="false" customHeight="true" outlineLevel="0" collapsed="false">
      <c r="B16" s="44" t="s">
        <v>5</v>
      </c>
      <c r="C16" s="39"/>
    </row>
    <row r="17" customFormat="false" ht="20.25" hidden="false" customHeight="true" outlineLevel="0" collapsed="false">
      <c r="B17" s="44" t="s">
        <v>39</v>
      </c>
      <c r="C17" s="39"/>
    </row>
    <row r="18" customFormat="false" ht="20.25" hidden="false" customHeight="true" outlineLevel="0" collapsed="false">
      <c r="B18" s="44" t="s">
        <v>40</v>
      </c>
      <c r="C18" s="39"/>
    </row>
    <row r="19" customFormat="false" ht="20.25" hidden="false" customHeight="true" outlineLevel="0" collapsed="false">
      <c r="B19" s="44" t="s">
        <v>41</v>
      </c>
      <c r="C19" s="39"/>
    </row>
    <row r="20" customFormat="false" ht="20.25" hidden="false" customHeight="true" outlineLevel="0" collapsed="false">
      <c r="B20" s="44" t="s">
        <v>42</v>
      </c>
      <c r="C20" s="39"/>
    </row>
  </sheetData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2.75" zeroHeight="false" outlineLevelRow="0" outlineLevelCol="0"/>
  <cols>
    <col collapsed="false" customWidth="true" hidden="false" outlineLevel="0" max="2" min="1" style="2" width="3.85"/>
    <col collapsed="false" customWidth="true" hidden="false" outlineLevel="0" max="3" min="3" style="2" width="10.85"/>
    <col collapsed="false" customWidth="true" hidden="false" outlineLevel="0" max="4" min="4" style="2" width="14.85"/>
    <col collapsed="false" customWidth="false" hidden="false" outlineLevel="0" max="5" min="5" style="2" width="8.99"/>
    <col collapsed="false" customWidth="true" hidden="false" outlineLevel="0" max="6" min="6" style="2" width="4.41"/>
    <col collapsed="false" customWidth="false" hidden="false" outlineLevel="0" max="7" min="7" style="45" width="8.99"/>
    <col collapsed="false" customWidth="false" hidden="false" outlineLevel="0" max="8" min="8" style="2" width="8.99"/>
    <col collapsed="false" customWidth="false" hidden="false" outlineLevel="0" max="11" min="9" style="46" width="8.99"/>
    <col collapsed="false" customWidth="true" hidden="false" outlineLevel="0" max="12" min="12" style="1" width="34.41"/>
    <col collapsed="false" customWidth="false" hidden="false" outlineLevel="0" max="257" min="13" style="2" width="8.99"/>
  </cols>
  <sheetData>
    <row r="1" s="1" customFormat="true" ht="12" hidden="false" customHeight="true" outlineLevel="0" collapsed="false">
      <c r="A1" s="47" t="n">
        <f aca="false">IF(Qty01&gt;0,+Wall!E2," ")</f>
        <v>1</v>
      </c>
      <c r="B1" s="47" t="n">
        <f aca="false">IF(Qty01&gt;0,+Wall!F2," ")</f>
        <v>1</v>
      </c>
      <c r="C1" s="48" t="str">
        <f aca="false">IF(Qty01&gt;0,+Wall!G2," ")</f>
        <v>WEP.cnc</v>
      </c>
      <c r="D1" s="48" t="str">
        <f aca="false">IF(Qty01&gt;0,+Wall!H2," ")</f>
        <v>Profit Solutions</v>
      </c>
      <c r="E1" s="47" t="str">
        <f aca="false">IF(Qty01&gt;0,+Wall!I2," ")</f>
        <v>Kitchen</v>
      </c>
      <c r="F1" s="47" t="n">
        <f aca="false">IF(Qty01&gt;0,+Wall!J2," ")</f>
        <v>1</v>
      </c>
      <c r="G1" s="49" t="str">
        <f aca="false">IF(Qty01&gt;0,+Wall!K2," ")</f>
        <v>[ |___| ]</v>
      </c>
      <c r="H1" s="48" t="str">
        <f aca="false">IF(Qty01&gt;0,+Wall!L2," ")</f>
        <v>3/4 White Mel</v>
      </c>
      <c r="I1" s="50" t="n">
        <f aca="false">IF(Qty01&gt;0,+Wall!M2," ")</f>
        <v>763</v>
      </c>
      <c r="J1" s="50" t="n">
        <f aca="false">IF(Qty01&gt;0,+Wall!N2," ")</f>
        <v>292.6</v>
      </c>
      <c r="K1" s="50" t="n">
        <f aca="false">IF(Qty01&gt;0,+Wall!O2," ")</f>
        <v>19</v>
      </c>
      <c r="L1" s="48" t="str">
        <f aca="false">IF((Qty01&lt;1),(" "),+LibraryFilePath)</f>
        <v>X:\Engineering\ACAD\Demo Cabinet\CAB PARTS</v>
      </c>
    </row>
    <row r="2" s="1" customFormat="true" ht="12" hidden="false" customHeight="true" outlineLevel="0" collapsed="false">
      <c r="A2" s="47" t="n">
        <f aca="false">IF(Qty01&gt;0,+Wall!E3," ")</f>
        <v>2</v>
      </c>
      <c r="B2" s="47" t="n">
        <f aca="false">IF(Qty01&gt;0,+Wall!F3," ")</f>
        <v>0</v>
      </c>
      <c r="C2" s="48" t="str">
        <f aca="false">IF(Qty01&gt;0,+Wall!G3," ")</f>
        <v>WTB.CNC</v>
      </c>
      <c r="D2" s="48" t="str">
        <f aca="false">IF(Qty01&gt;0,+Wall!H3," ")</f>
        <v>Profit Solutions</v>
      </c>
      <c r="E2" s="47" t="str">
        <f aca="false">IF(Qty01&gt;0,+Wall!I3," ")</f>
        <v>Kitchen</v>
      </c>
      <c r="F2" s="47" t="n">
        <f aca="false">IF(Qty01&gt;0,+Wall!J3," ")</f>
        <v>1</v>
      </c>
      <c r="G2" s="49" t="str">
        <f aca="false">IF(Qty01&gt;0,+Wall!K3," ")</f>
        <v>[ ____ ]</v>
      </c>
      <c r="H2" s="48" t="str">
        <f aca="false">IF(Qty01&gt;0,+Wall!L3," ")</f>
        <v>3/4 White Mel</v>
      </c>
      <c r="I2" s="50" t="n">
        <f aca="false">IF(Qty01&gt;0,+Wall!M3," ")</f>
        <v>419.2</v>
      </c>
      <c r="J2" s="50" t="n">
        <f aca="false">IF(Qty01&gt;0,+Wall!N3," ")</f>
        <v>292.6</v>
      </c>
      <c r="K2" s="50" t="n">
        <f aca="false">IF(Qty01&gt;0,+Wall!O3," ")</f>
        <v>19</v>
      </c>
      <c r="L2" s="48" t="str">
        <f aca="false">IF((Qty01&lt;1),(" "),+LibraryFilePath)</f>
        <v>X:\Engineering\ACAD\Demo Cabinet\CAB PARTS</v>
      </c>
    </row>
    <row r="3" s="1" customFormat="true" ht="12" hidden="false" customHeight="true" outlineLevel="0" collapsed="false">
      <c r="A3" s="47" t="n">
        <f aca="false">IF(Qty01&gt;0,+Wall!E4," ")</f>
        <v>2</v>
      </c>
      <c r="B3" s="47" t="n">
        <f aca="false">IF(Qty01&gt;0,+Wall!F4," ")</f>
        <v>0</v>
      </c>
      <c r="C3" s="48" t="str">
        <f aca="false">IF(Qty01&gt;0,+Wall!G4," ")</f>
        <v>RAIL.cnc</v>
      </c>
      <c r="D3" s="48" t="str">
        <f aca="false">IF(Qty01&gt;0,+Wall!H4," ")</f>
        <v>Profit Solutions</v>
      </c>
      <c r="E3" s="47" t="str">
        <f aca="false">IF(Qty01&gt;0,+Wall!I4," ")</f>
        <v>Kitchen</v>
      </c>
      <c r="F3" s="47" t="n">
        <f aca="false">IF(Qty01&gt;0,+Wall!J4," ")</f>
        <v>1</v>
      </c>
      <c r="G3" s="49" t="str">
        <f aca="false">IF(Qty01&gt;0,+Wall!K4," ")</f>
        <v>[ ____ ]</v>
      </c>
      <c r="H3" s="48" t="str">
        <f aca="false">IF(Qty01&gt;0,+Wall!L4," ")</f>
        <v>3/4 White Mel</v>
      </c>
      <c r="I3" s="50" t="n">
        <f aca="false">IF(Qty01&gt;0,+Wall!M4," ")</f>
        <v>419.2</v>
      </c>
      <c r="J3" s="50" t="n">
        <f aca="false">IF(Qty01&gt;0,+Wall!N4," ")</f>
        <v>104</v>
      </c>
      <c r="K3" s="50" t="n">
        <f aca="false">IF(Qty01&gt;0,+Wall!O4," ")</f>
        <v>19</v>
      </c>
      <c r="L3" s="48" t="str">
        <f aca="false">IF((Qty01&lt;1),(" "),+LibraryFilePath)</f>
        <v>X:\Engineering\ACAD\Demo Cabinet\CAB PARTS</v>
      </c>
    </row>
    <row r="4" s="1" customFormat="true" ht="12" hidden="false" customHeight="true" outlineLevel="0" collapsed="false">
      <c r="A4" s="47" t="n">
        <f aca="false">IF(Qty01&gt;0,+Wall!E5," ")</f>
        <v>1</v>
      </c>
      <c r="B4" s="47" t="n">
        <f aca="false">IF(Qty01&gt;0,+Wall!F5," ")</f>
        <v>0</v>
      </c>
      <c r="C4" s="48" t="str">
        <f aca="false">IF(Qty01&gt;0,+Wall!G5," ")</f>
        <v>AS.cnc</v>
      </c>
      <c r="D4" s="48" t="str">
        <f aca="false">IF(Qty01&gt;0,+Wall!H5," ")</f>
        <v>Profit Solutions</v>
      </c>
      <c r="E4" s="47" t="str">
        <f aca="false">IF(Qty01&gt;0,+Wall!I5," ")</f>
        <v>Kitchen</v>
      </c>
      <c r="F4" s="47" t="n">
        <f aca="false">IF(Qty01&gt;0,+Wall!J5," ")</f>
        <v>1</v>
      </c>
      <c r="G4" s="49" t="str">
        <f aca="false">IF(Qty01&gt;0,+Wall!K5," ")</f>
        <v>[ ____ ]</v>
      </c>
      <c r="H4" s="48" t="str">
        <f aca="false">IF(Qty01&gt;0,+Wall!L5," ")</f>
        <v>3/4 White Mel</v>
      </c>
      <c r="I4" s="50" t="n">
        <f aca="false">IF(Qty01&gt;0,+Wall!M5," ")</f>
        <v>416.2</v>
      </c>
      <c r="J4" s="50" t="n">
        <f aca="false">IF(Qty01&gt;0,+Wall!N5," ")</f>
        <v>262.1</v>
      </c>
      <c r="K4" s="50" t="n">
        <f aca="false">IF(Qty01&gt;0,+Wall!O5," ")</f>
        <v>19</v>
      </c>
      <c r="L4" s="48" t="str">
        <f aca="false">IF((Qty01&lt;1),(" "),+LibraryFilePath)</f>
        <v>X:\Engineering\ACAD\Demo Cabinet\CAB PARTS</v>
      </c>
    </row>
    <row r="5" s="1" customFormat="true" ht="12" hidden="false" customHeight="true" outlineLevel="0" collapsed="false">
      <c r="A5" s="47" t="n">
        <f aca="false">IF(Qty01&gt;0,+Wall!E6," ")</f>
        <v>1</v>
      </c>
      <c r="B5" s="47" t="n">
        <f aca="false">IF(Qty01&gt;0,+Wall!F6," ")</f>
        <v>0</v>
      </c>
      <c r="C5" s="48" t="str">
        <f aca="false">IF(Qty01&gt;0,+Wall!G6," ")</f>
        <v>door.cnc</v>
      </c>
      <c r="D5" s="48" t="str">
        <f aca="false">IF(Qty01&gt;0,+Wall!H6," ")</f>
        <v>Profit Solutions</v>
      </c>
      <c r="E5" s="47" t="str">
        <f aca="false">IF(Qty01&gt;0,+Wall!I6," ")</f>
        <v>Kitchen</v>
      </c>
      <c r="F5" s="47" t="n">
        <f aca="false">IF(Qty01&gt;0,+Wall!J6," ")</f>
        <v>1</v>
      </c>
      <c r="G5" s="49" t="str">
        <f aca="false">IF(Qty01&gt;0,+Wall!K6," ")</f>
        <v>[ |===| ]</v>
      </c>
      <c r="H5" s="48" t="str">
        <f aca="false">IF(Qty01&gt;0,+Wall!L6," ")</f>
        <v>3/4 White Mel</v>
      </c>
      <c r="I5" s="50" t="n">
        <f aca="false">IF(Qty01&gt;0,+Wall!M6," ")</f>
        <v>757</v>
      </c>
      <c r="J5" s="50" t="n">
        <f aca="false">IF(Qty01&gt;0,+Wall!N6," ")</f>
        <v>452.2</v>
      </c>
      <c r="K5" s="50" t="n">
        <f aca="false">IF(Qty01&gt;0,+Wall!O6," ")</f>
        <v>19</v>
      </c>
      <c r="L5" s="48" t="str">
        <f aca="false">IF((Qty01&lt;1),(" "),+LibraryFilePath)</f>
        <v>X:\Engineering\ACAD\Demo Cabinet\CAB PARTS</v>
      </c>
    </row>
    <row r="6" customFormat="false" ht="12.75" hidden="false" customHeight="true" outlineLevel="0" collapsed="false">
      <c r="A6" s="47" t="n">
        <f aca="false">IF(Qty01&gt;0,+Wall!E7," ")</f>
        <v>1</v>
      </c>
      <c r="B6" s="47" t="n">
        <f aca="false">IF(Qty01&gt;0,+Wall!F7," ")</f>
        <v>0</v>
      </c>
      <c r="C6" s="48" t="str">
        <f aca="false">IF(Qty01&gt;0,+Wall!G7," ")</f>
        <v>BACK.cnc</v>
      </c>
      <c r="D6" s="48" t="str">
        <f aca="false">IF(Qty01&gt;0,+Wall!H7," ")</f>
        <v>Profit Solutions</v>
      </c>
      <c r="E6" s="47" t="str">
        <f aca="false">IF(Qty01&gt;0,+Wall!I7," ")</f>
        <v>Kitchen</v>
      </c>
      <c r="F6" s="47" t="n">
        <f aca="false">IF(Qty01&gt;0,+Wall!J7," ")</f>
        <v>1</v>
      </c>
      <c r="G6" s="49" t="str">
        <f aca="false">IF(Qty01&gt;0,+Wall!K7," ")</f>
        <v>[         ]</v>
      </c>
      <c r="H6" s="48" t="str">
        <f aca="false">IF(Qty01&gt;0,+Wall!L7," ")</f>
        <v>1/4 White Mel</v>
      </c>
      <c r="I6" s="50" t="n">
        <f aca="false">IF(Qty01&gt;0,+Wall!M7," ")</f>
        <v>734</v>
      </c>
      <c r="J6" s="50" t="n">
        <f aca="false">IF(Qty01&gt;0,+Wall!N7," ")</f>
        <v>429.2</v>
      </c>
      <c r="K6" s="50" t="n">
        <f aca="false">IF(Qty01&gt;0,+Wall!O7," ")</f>
        <v>6.5</v>
      </c>
      <c r="L6" s="48" t="str">
        <f aca="false">IF((Qty01&lt;1),(" "),+LibraryFilePath)</f>
        <v>X:\Engineering\ACAD\Demo Cabinet\CAB PARTS</v>
      </c>
    </row>
    <row r="7" customFormat="false" ht="12.75" hidden="false" customHeight="true" outlineLevel="0" collapsed="false">
      <c r="A7" s="47"/>
      <c r="B7" s="47"/>
      <c r="C7" s="48"/>
      <c r="D7" s="48"/>
      <c r="E7" s="47"/>
      <c r="F7" s="47"/>
      <c r="G7" s="49"/>
      <c r="H7" s="48"/>
      <c r="I7" s="50"/>
      <c r="J7" s="50"/>
      <c r="K7" s="50"/>
      <c r="L7" s="48"/>
    </row>
    <row r="8" customFormat="false" ht="12.75" hidden="false" customHeight="true" outlineLevel="0" collapsed="false">
      <c r="A8" s="47"/>
      <c r="B8" s="51"/>
      <c r="C8" s="52"/>
      <c r="D8" s="52"/>
      <c r="E8" s="52"/>
      <c r="F8" s="51"/>
      <c r="G8" s="53"/>
      <c r="H8" s="54"/>
      <c r="I8" s="55"/>
      <c r="J8" s="56"/>
      <c r="K8" s="56"/>
      <c r="L8" s="48" t="str">
        <f aca="false">IF((A8&lt;1),(" "),+LibraryFilePath)</f>
        <v> </v>
      </c>
    </row>
    <row r="9" s="1" customFormat="true" ht="12" hidden="false" customHeight="true" outlineLevel="0" collapsed="false">
      <c r="A9" s="47" t="n">
        <f aca="false">IF(Qty11&gt;0,+Base1Dwr!E2," ")</f>
        <v>3</v>
      </c>
      <c r="B9" s="47" t="n">
        <f aca="false">IF(Qty11&gt;0,+Base1Dwr!F2," ")</f>
        <v>3</v>
      </c>
      <c r="C9" s="48" t="str">
        <f aca="false">IF(Qty11&gt;0,+Base1Dwr!G2," ")</f>
        <v>BEP.cnc</v>
      </c>
      <c r="D9" s="48" t="str">
        <f aca="false">IF(Qty11&gt;0,+Base1Dwr!H2," ")</f>
        <v>Profit Solutions</v>
      </c>
      <c r="E9" s="47" t="str">
        <f aca="false">IF(Qty11&gt;0,+Base1Dwr!I2," ")</f>
        <v>Kitchen</v>
      </c>
      <c r="F9" s="47" t="n">
        <f aca="false">IF(Qty11&gt;0,+Base1Dwr!J2," ")</f>
        <v>11</v>
      </c>
      <c r="G9" s="49" t="str">
        <f aca="false">IF(Qty11&gt;0,+Base1Dwr!K2," ")</f>
        <v>[ ____ ]</v>
      </c>
      <c r="H9" s="48" t="str">
        <f aca="false">IF(Qty11&gt;0,+Base1Dwr!L2," ")</f>
        <v>3/4 White Mel</v>
      </c>
      <c r="I9" s="50" t="n">
        <f aca="false">IF(Qty11&gt;0,+Base1Dwr!M2," ")</f>
        <v>890</v>
      </c>
      <c r="J9" s="50" t="n">
        <f aca="false">IF(Qty11&gt;0,+Base1Dwr!N2," ")</f>
        <v>597.4</v>
      </c>
      <c r="K9" s="50" t="n">
        <f aca="false">IF(Qty11&gt;0,+Base1Dwr!O2," ")</f>
        <v>19</v>
      </c>
      <c r="L9" s="48" t="str">
        <f aca="false">IF((Qty11&lt;1),(" "),+LibraryFilePath)</f>
        <v>X:\Engineering\ACAD\Demo Cabinet\CAB PARTS</v>
      </c>
    </row>
    <row r="10" customFormat="false" ht="12.75" hidden="false" customHeight="true" outlineLevel="0" collapsed="false">
      <c r="A10" s="47" t="n">
        <f aca="false">IF(Qty11&gt;0,+Base1Dwr!E3," ")</f>
        <v>3</v>
      </c>
      <c r="B10" s="47" t="n">
        <f aca="false">IF(Qty11&gt;0,+Base1Dwr!F3," ")</f>
        <v>0</v>
      </c>
      <c r="C10" s="48" t="str">
        <f aca="false">IF(Qty11&gt;0,+Base1Dwr!G3," ")</f>
        <v>BB.cnc</v>
      </c>
      <c r="D10" s="48" t="str">
        <f aca="false">IF(Qty11&gt;0,+Base1Dwr!H3," ")</f>
        <v>Profit Solutions</v>
      </c>
      <c r="E10" s="47" t="str">
        <f aca="false">IF(Qty11&gt;0,+Base1Dwr!I3," ")</f>
        <v>Kitchen</v>
      </c>
      <c r="F10" s="47" t="n">
        <f aca="false">IF(Qty11&gt;0,+Base1Dwr!J3," ")</f>
        <v>11</v>
      </c>
      <c r="G10" s="49" t="str">
        <f aca="false">IF(Qty11&gt;0,+Base1Dwr!K3," ")</f>
        <v>[ ____ ]</v>
      </c>
      <c r="H10" s="48" t="str">
        <f aca="false">IF(Qty11&gt;0,+Base1Dwr!L3," ")</f>
        <v>3/4 White Mel</v>
      </c>
      <c r="I10" s="50" t="n">
        <f aca="false">IF(Qty11&gt;0,+Base1Dwr!M3," ")</f>
        <v>419.2</v>
      </c>
      <c r="J10" s="50" t="n">
        <f aca="false">IF(Qty11&gt;0,+Base1Dwr!N3," ")</f>
        <v>597.4</v>
      </c>
      <c r="K10" s="50" t="n">
        <f aca="false">IF(Qty11&gt;0,+Base1Dwr!O3," ")</f>
        <v>19</v>
      </c>
      <c r="L10" s="48" t="str">
        <f aca="false">IF((Qty11&lt;1),(" "),+LibraryFilePath)</f>
        <v>X:\Engineering\ACAD\Demo Cabinet\CAB PARTS</v>
      </c>
    </row>
    <row r="11" customFormat="false" ht="12.75" hidden="false" customHeight="true" outlineLevel="0" collapsed="false">
      <c r="A11" s="47" t="n">
        <f aca="false">IF(Qty11&gt;0,+Base1Dwr!E4," ")</f>
        <v>12</v>
      </c>
      <c r="B11" s="47" t="n">
        <f aca="false">IF(Qty11&gt;0,+Base1Dwr!F4," ")</f>
        <v>0</v>
      </c>
      <c r="C11" s="48" t="str">
        <f aca="false">IF(Qty11&gt;0,+Base1Dwr!G4," ")</f>
        <v>RAIL.cnc</v>
      </c>
      <c r="D11" s="48" t="str">
        <f aca="false">IF(Qty11&gt;0,+Base1Dwr!H4," ")</f>
        <v>Profit Solutions</v>
      </c>
      <c r="E11" s="47" t="str">
        <f aca="false">IF(Qty11&gt;0,+Base1Dwr!I4," ")</f>
        <v>Kitchen</v>
      </c>
      <c r="F11" s="47" t="n">
        <f aca="false">IF(Qty11&gt;0,+Base1Dwr!J4," ")</f>
        <v>11</v>
      </c>
      <c r="G11" s="49" t="str">
        <f aca="false">IF(Qty11&gt;0,+Base1Dwr!K4," ")</f>
        <v>[ ____ ]</v>
      </c>
      <c r="H11" s="48" t="str">
        <f aca="false">IF(Qty11&gt;0,+Base1Dwr!L4," ")</f>
        <v>3/4 White Mel</v>
      </c>
      <c r="I11" s="50" t="n">
        <f aca="false">IF(Qty11&gt;0,+Base1Dwr!M4," ")</f>
        <v>419.2</v>
      </c>
      <c r="J11" s="50" t="n">
        <f aca="false">IF(Qty11&gt;0,+Base1Dwr!N4," ")</f>
        <v>104</v>
      </c>
      <c r="K11" s="50" t="n">
        <f aca="false">IF(Qty11&gt;0,+Base1Dwr!O4," ")</f>
        <v>19</v>
      </c>
      <c r="L11" s="48" t="str">
        <f aca="false">IF((Qty11&lt;1),(" "),+LibraryFilePath)</f>
        <v>X:\Engineering\ACAD\Demo Cabinet\CAB PARTS</v>
      </c>
    </row>
    <row r="12" customFormat="false" ht="12.75" hidden="false" customHeight="true" outlineLevel="0" collapsed="false">
      <c r="A12" s="47" t="n">
        <f aca="false">IF(Qty11&gt;0,+Base1Dwr!E5," ")</f>
        <v>3</v>
      </c>
      <c r="B12" s="47" t="n">
        <f aca="false">IF(Qty11&gt;0,+Base1Dwr!F5," ")</f>
        <v>0</v>
      </c>
      <c r="C12" s="48" t="str">
        <f aca="false">IF(Qty11&gt;0,+Base1Dwr!G5," ")</f>
        <v>AS.cnc</v>
      </c>
      <c r="D12" s="48" t="str">
        <f aca="false">IF(Qty11&gt;0,+Base1Dwr!H5," ")</f>
        <v>Profit Solutions</v>
      </c>
      <c r="E12" s="47" t="str">
        <f aca="false">IF(Qty11&gt;0,+Base1Dwr!I5," ")</f>
        <v>Kitchen</v>
      </c>
      <c r="F12" s="47" t="n">
        <f aca="false">IF(Qty11&gt;0,+Base1Dwr!J5," ")</f>
        <v>11</v>
      </c>
      <c r="G12" s="49" t="str">
        <f aca="false">IF(Qty11&gt;0,+Base1Dwr!K5," ")</f>
        <v>[ ____ ]</v>
      </c>
      <c r="H12" s="48" t="str">
        <f aca="false">IF(Qty11&gt;0,+Base1Dwr!L5," ")</f>
        <v>3/4 White Mel</v>
      </c>
      <c r="I12" s="50" t="n">
        <f aca="false">IF(Qty11&gt;0,+Base1Dwr!M5," ")</f>
        <v>416.2</v>
      </c>
      <c r="J12" s="50" t="n">
        <f aca="false">IF(Qty11&gt;0,+Base1Dwr!N5," ")</f>
        <v>531.9</v>
      </c>
      <c r="K12" s="50" t="n">
        <f aca="false">IF(Qty11&gt;0,+Base1Dwr!O5," ")</f>
        <v>19</v>
      </c>
      <c r="L12" s="48" t="str">
        <f aca="false">IF((Qty11&lt;1),(" "),+LibraryFilePath)</f>
        <v>X:\Engineering\ACAD\Demo Cabinet\CAB PARTS</v>
      </c>
    </row>
    <row r="13" customFormat="false" ht="12.75" hidden="false" customHeight="true" outlineLevel="0" collapsed="false">
      <c r="A13" s="47" t="n">
        <f aca="false">IF(Qty11&gt;0,+Base1Dwr!E6," ")</f>
        <v>3</v>
      </c>
      <c r="B13" s="47" t="n">
        <f aca="false">IF(Qty11&gt;0,+Base1Dwr!F6," ")</f>
        <v>0</v>
      </c>
      <c r="C13" s="48" t="str">
        <f aca="false">IF(Qty11&gt;0,+Base1Dwr!G6," ")</f>
        <v>door.cnc</v>
      </c>
      <c r="D13" s="48" t="str">
        <f aca="false">IF(Qty11&gt;0,+Base1Dwr!H6," ")</f>
        <v>Profit Solutions</v>
      </c>
      <c r="E13" s="47" t="str">
        <f aca="false">IF(Qty11&gt;0,+Base1Dwr!I6," ")</f>
        <v>Kitchen</v>
      </c>
      <c r="F13" s="47" t="n">
        <f aca="false">IF(Qty11&gt;0,+Base1Dwr!J6," ")</f>
        <v>11</v>
      </c>
      <c r="G13" s="49" t="str">
        <f aca="false">IF(Qty11&gt;0,+Base1Dwr!K6," ")</f>
        <v>[ |===| ]</v>
      </c>
      <c r="H13" s="48" t="str">
        <f aca="false">IF(Qty11&gt;0,+Base1Dwr!L6," ")</f>
        <v>3/4 White Mel</v>
      </c>
      <c r="I13" s="50" t="n">
        <f aca="false">IF(Qty11&gt;0,+Base1Dwr!M6," ")</f>
        <v>649</v>
      </c>
      <c r="J13" s="50" t="n">
        <f aca="false">IF(Qty11&gt;0,+Base1Dwr!N6," ")</f>
        <v>452.2</v>
      </c>
      <c r="K13" s="50" t="n">
        <f aca="false">IF(Qty11&gt;0,+Base1Dwr!O6," ")</f>
        <v>19</v>
      </c>
      <c r="L13" s="48" t="str">
        <f aca="false">IF((Qty11&lt;1),(" "),+LibraryFilePath)</f>
        <v>X:\Engineering\ACAD\Demo Cabinet\CAB PARTS</v>
      </c>
    </row>
    <row r="14" customFormat="false" ht="12.75" hidden="false" customHeight="true" outlineLevel="0" collapsed="false">
      <c r="A14" s="47" t="n">
        <f aca="false">IF(Qty11&gt;0,+Base1Dwr!E7," ")</f>
        <v>3</v>
      </c>
      <c r="B14" s="47" t="n">
        <f aca="false">IF(Qty11&gt;0,+Base1Dwr!F7," ")</f>
        <v>0</v>
      </c>
      <c r="C14" s="48" t="str">
        <f aca="false">IF(Qty11&gt;0,+Base1Dwr!G7," ")</f>
        <v>BDF.cnc</v>
      </c>
      <c r="D14" s="48" t="str">
        <f aca="false">IF(Qty11&gt;0,+Base1Dwr!H7," ")</f>
        <v>Profit Solutions</v>
      </c>
      <c r="E14" s="47" t="str">
        <f aca="false">IF(Qty11&gt;0,+Base1Dwr!I7," ")</f>
        <v>Kitchen</v>
      </c>
      <c r="F14" s="47" t="n">
        <f aca="false">IF(Qty11&gt;0,+Base1Dwr!J7," ")</f>
        <v>11</v>
      </c>
      <c r="G14" s="49" t="str">
        <f aca="false">IF(Qty11&gt;0,+Base1Dwr!K7," ")</f>
        <v>[ |===| ]</v>
      </c>
      <c r="H14" s="48" t="str">
        <f aca="false">IF(Qty11&gt;0,+Base1Dwr!L7," ")</f>
        <v>3/4 White Mel</v>
      </c>
      <c r="I14" s="50" t="n">
        <f aca="false">IF(Qty11&gt;0,+Base1Dwr!M7," ")</f>
        <v>142</v>
      </c>
      <c r="J14" s="50" t="n">
        <f aca="false">IF(Qty11&gt;0,+Base1Dwr!N7," ")</f>
        <v>450.2</v>
      </c>
      <c r="K14" s="50" t="n">
        <f aca="false">IF(Qty11&gt;0,+Base1Dwr!O7," ")</f>
        <v>19</v>
      </c>
      <c r="L14" s="48" t="str">
        <f aca="false">IF((Qty11&lt;1),(" "),+LibraryFilePath)</f>
        <v>X:\Engineering\ACAD\Demo Cabinet\CAB PARTS</v>
      </c>
    </row>
    <row r="15" customFormat="false" ht="12.75" hidden="false" customHeight="true" outlineLevel="0" collapsed="false">
      <c r="A15" s="47" t="n">
        <f aca="false">IF(Qty11&gt;0,+Base1Dwr!E8," ")</f>
        <v>6</v>
      </c>
      <c r="B15" s="47" t="n">
        <f aca="false">IF(Qty11&gt;0,+Base1Dwr!F8," ")</f>
        <v>0</v>
      </c>
      <c r="C15" s="48" t="str">
        <f aca="false">IF(Qty11&gt;0,+Base1Dwr!G8," ")</f>
        <v>BDFB.cnc</v>
      </c>
      <c r="D15" s="48" t="str">
        <f aca="false">IF(Qty11&gt;0,+Base1Dwr!H8," ")</f>
        <v>Profit Solutions</v>
      </c>
      <c r="E15" s="47" t="str">
        <f aca="false">IF(Qty11&gt;0,+Base1Dwr!I8," ")</f>
        <v>Kitchen</v>
      </c>
      <c r="F15" s="47" t="n">
        <f aca="false">IF(Qty11&gt;0,+Base1Dwr!J8," ")</f>
        <v>11</v>
      </c>
      <c r="G15" s="49" t="str">
        <f aca="false">IF(Qty11&gt;0,+Base1Dwr!K8," ")</f>
        <v>[ ____ ]</v>
      </c>
      <c r="H15" s="48" t="str">
        <f aca="false">IF(Qty11&gt;0,+Base1Dwr!L8," ")</f>
        <v>3/4 White Mel</v>
      </c>
      <c r="I15" s="50" t="n">
        <f aca="false">IF(Qty11&gt;0,+Base1Dwr!M8," ")</f>
        <v>351.2</v>
      </c>
      <c r="J15" s="50" t="n">
        <f aca="false">IF(Qty11&gt;0,+Base1Dwr!N8," ")</f>
        <v>91</v>
      </c>
      <c r="K15" s="50" t="n">
        <f aca="false">IF(Qty11&gt;0,+Base1Dwr!O8," ")</f>
        <v>19</v>
      </c>
      <c r="L15" s="48" t="str">
        <f aca="false">IF((Qty11&lt;1),(" "),+LibraryFilePath)</f>
        <v>X:\Engineering\ACAD\Demo Cabinet\CAB PARTS</v>
      </c>
    </row>
    <row r="16" customFormat="false" ht="12.75" hidden="false" customHeight="true" outlineLevel="0" collapsed="false">
      <c r="A16" s="47" t="n">
        <f aca="false">IF(Qty11&gt;0,+Base1Dwr!E9," ")</f>
        <v>6</v>
      </c>
      <c r="B16" s="47" t="n">
        <f aca="false">IF(Qty11&gt;0,+Base1Dwr!F9," ")</f>
        <v>0</v>
      </c>
      <c r="C16" s="48" t="str">
        <f aca="false">IF(Qty11&gt;0,+Base1Dwr!G9," ")</f>
        <v>BDS.cnc</v>
      </c>
      <c r="D16" s="48" t="str">
        <f aca="false">IF(Qty11&gt;0,+Base1Dwr!H9," ")</f>
        <v>Profit Solutions</v>
      </c>
      <c r="E16" s="47" t="str">
        <f aca="false">IF(Qty11&gt;0,+Base1Dwr!I9," ")</f>
        <v>Kitchen</v>
      </c>
      <c r="F16" s="47" t="n">
        <f aca="false">IF(Qty11&gt;0,+Base1Dwr!J9," ")</f>
        <v>11</v>
      </c>
      <c r="G16" s="49" t="str">
        <f aca="false">IF(Qty11&gt;0,+Base1Dwr!K9," ")</f>
        <v>[ ____ ]</v>
      </c>
      <c r="H16" s="48" t="str">
        <f aca="false">IF(Qty11&gt;0,+Base1Dwr!L9," ")</f>
        <v>3/4 White Mel</v>
      </c>
      <c r="I16" s="50" t="n">
        <f aca="false">IF(Qty11&gt;0,+Base1Dwr!M9," ")</f>
        <v>500</v>
      </c>
      <c r="J16" s="50" t="n">
        <f aca="false">IF(Qty11&gt;0,+Base1Dwr!N9," ")</f>
        <v>91</v>
      </c>
      <c r="K16" s="50" t="n">
        <f aca="false">IF(Qty11&gt;0,+Base1Dwr!O9," ")</f>
        <v>19</v>
      </c>
      <c r="L16" s="48" t="str">
        <f aca="false">IF((Qty11&lt;1),(" "),+LibraryFilePath)</f>
        <v>X:\Engineering\ACAD\Demo Cabinet\CAB PARTS</v>
      </c>
    </row>
    <row r="17" customFormat="false" ht="12.75" hidden="false" customHeight="true" outlineLevel="0" collapsed="false">
      <c r="A17" s="47" t="n">
        <f aca="false">IF(Qty11&gt;0,+Base1Dwr!E10," ")</f>
        <v>3</v>
      </c>
      <c r="B17" s="47" t="n">
        <f aca="false">IF(Qty11&gt;0,+Base1Dwr!F10," ")</f>
        <v>0</v>
      </c>
      <c r="C17" s="48" t="str">
        <f aca="false">IF(Qty11&gt;0,+Base1Dwr!G10," ")</f>
        <v>BDBT.cnc</v>
      </c>
      <c r="D17" s="48" t="str">
        <f aca="false">IF(Qty11&gt;0,+Base1Dwr!H10," ")</f>
        <v>Profit Solutions</v>
      </c>
      <c r="E17" s="47" t="str">
        <f aca="false">IF(Qty11&gt;0,+Base1Dwr!I10," ")</f>
        <v>Kitchen</v>
      </c>
      <c r="F17" s="47" t="n">
        <f aca="false">IF(Qty11&gt;0,+Base1Dwr!J10," ")</f>
        <v>11</v>
      </c>
      <c r="G17" s="49" t="str">
        <f aca="false">IF(Qty11&gt;0,+Base1Dwr!K10," ")</f>
        <v>[         ]</v>
      </c>
      <c r="H17" s="48" t="str">
        <f aca="false">IF(Qty11&gt;0,+Base1Dwr!L10," ")</f>
        <v>1/4 White Mel</v>
      </c>
      <c r="I17" s="50" t="n">
        <f aca="false">IF(Qty11&gt;0,+Base1Dwr!M10," ")</f>
        <v>361.2</v>
      </c>
      <c r="J17" s="50" t="n">
        <f aca="false">IF(Qty11&gt;0,+Base1Dwr!N10," ")</f>
        <v>510</v>
      </c>
      <c r="K17" s="50" t="n">
        <f aca="false">IF(Qty11&gt;0,+Base1Dwr!O10," ")</f>
        <v>6.5</v>
      </c>
      <c r="L17" s="48" t="str">
        <f aca="false">IF((Qty11&lt;1),(" "),+LibraryFilePath)</f>
        <v>X:\Engineering\ACAD\Demo Cabinet\CAB PARTS</v>
      </c>
    </row>
    <row r="18" customFormat="false" ht="12.75" hidden="false" customHeight="true" outlineLevel="0" collapsed="false">
      <c r="A18" s="47" t="n">
        <f aca="false">IF(Qty11&gt;0,+Base1Dwr!E11," ")</f>
        <v>3</v>
      </c>
      <c r="B18" s="47" t="n">
        <f aca="false">IF(Qty11&gt;0,+Base1Dwr!F11," ")</f>
        <v>0</v>
      </c>
      <c r="C18" s="48" t="str">
        <f aca="false">IF(Qty11&gt;0,+Base1Dwr!G11," ")</f>
        <v>BACK.cnc</v>
      </c>
      <c r="D18" s="48" t="str">
        <f aca="false">IF(Qty11&gt;0,+Base1Dwr!H11," ")</f>
        <v>Profit Solutions</v>
      </c>
      <c r="E18" s="47" t="str">
        <f aca="false">IF(Qty11&gt;0,+Base1Dwr!I11," ")</f>
        <v>Kitchen</v>
      </c>
      <c r="F18" s="47" t="n">
        <f aca="false">IF(Qty11&gt;0,+Base1Dwr!J11," ")</f>
        <v>11</v>
      </c>
      <c r="G18" s="49" t="str">
        <f aca="false">IF(Qty11&gt;0,+Base1Dwr!K11," ")</f>
        <v>[         ]</v>
      </c>
      <c r="H18" s="48" t="str">
        <f aca="false">IF(Qty11&gt;0,+Base1Dwr!L11," ")</f>
        <v>1/4 White Mel</v>
      </c>
      <c r="I18" s="50" t="n">
        <f aca="false">IF(Qty11&gt;0,+Base1Dwr!M11," ")</f>
        <v>785</v>
      </c>
      <c r="J18" s="50" t="n">
        <f aca="false">IF(Qty11&gt;0,+Base1Dwr!N11," ")</f>
        <v>429.2</v>
      </c>
      <c r="K18" s="50" t="n">
        <f aca="false">IF(Qty11&gt;0,+Base1Dwr!O11," ")</f>
        <v>6.5</v>
      </c>
      <c r="L18" s="48" t="str">
        <f aca="false">IF((Qty11&lt;1),(" "),+LibraryFilePath)</f>
        <v>X:\Engineering\ACAD\Demo Cabinet\CAB PARTS</v>
      </c>
    </row>
    <row r="19" customFormat="false" ht="12.75" hidden="false" customHeight="true" outlineLevel="0" collapsed="false">
      <c r="A19" s="47"/>
      <c r="B19" s="47"/>
      <c r="C19" s="48"/>
      <c r="D19" s="48"/>
      <c r="E19" s="47"/>
      <c r="F19" s="47"/>
      <c r="G19" s="49"/>
      <c r="H19" s="48"/>
      <c r="I19" s="50"/>
      <c r="J19" s="50"/>
      <c r="K19" s="50"/>
      <c r="L19" s="48"/>
    </row>
    <row r="20" customFormat="false" ht="12.75" hidden="false" customHeight="true" outlineLevel="0" collapsed="false">
      <c r="A20" s="47" t="n">
        <f aca="false">IF(Qty02&gt;0,Wall!E9," ")</f>
        <v>2</v>
      </c>
      <c r="B20" s="47" t="n">
        <f aca="false">IF(Qty02&gt;0,Wall!F9," ")</f>
        <v>2</v>
      </c>
      <c r="C20" s="48" t="str">
        <f aca="false">IF(Qty02&gt;0,Wall!G9," ")</f>
        <v>WEP.cnc</v>
      </c>
      <c r="D20" s="48" t="str">
        <f aca="false">IF(Qty02&gt;0,Wall!H9," ")</f>
        <v>Profit Solutions</v>
      </c>
      <c r="E20" s="47" t="str">
        <f aca="false">IF(Qty02&gt;0,Wall!I9," ")</f>
        <v>Kitchen</v>
      </c>
      <c r="F20" s="47" t="n">
        <f aca="false">IF(Qty02&gt;0,Wall!J9," ")</f>
        <v>2</v>
      </c>
      <c r="G20" s="49" t="str">
        <f aca="false">IF(Qty02&gt;0,Wall!K9," ")</f>
        <v>[ |___| ]</v>
      </c>
      <c r="H20" s="48" t="str">
        <f aca="false">IF(Qty02&gt;0,Wall!L9," ")</f>
        <v>3/4 White Mel</v>
      </c>
      <c r="I20" s="50" t="n">
        <f aca="false">IF(Qty02&gt;0,Wall!M9," ")</f>
        <v>915.4</v>
      </c>
      <c r="J20" s="50" t="n">
        <f aca="false">IF(Qty02&gt;0,Wall!N9," ")</f>
        <v>295.5</v>
      </c>
      <c r="K20" s="50" t="n">
        <f aca="false">IF(Qty02&gt;0,Wall!O9," ")</f>
        <v>19</v>
      </c>
      <c r="L20" s="48" t="str">
        <f aca="false">IF((Qty02&lt;1),(" "),+LibraryFilePath)</f>
        <v>X:\Engineering\ACAD\Demo Cabinet\CAB PARTS</v>
      </c>
    </row>
    <row r="21" customFormat="false" ht="12.75" hidden="false" customHeight="true" outlineLevel="0" collapsed="false">
      <c r="A21" s="47" t="n">
        <f aca="false">IF(Qty02&gt;0,Wall!E10," ")</f>
        <v>4</v>
      </c>
      <c r="B21" s="47" t="n">
        <f aca="false">IF(Qty02&gt;0,Wall!F10," ")</f>
        <v>0</v>
      </c>
      <c r="C21" s="48" t="str">
        <f aca="false">IF(Qty02&gt;0,Wall!G10," ")</f>
        <v>WTB.CNC</v>
      </c>
      <c r="D21" s="48" t="str">
        <f aca="false">IF(Qty02&gt;0,Wall!H10," ")</f>
        <v>Profit Solutions</v>
      </c>
      <c r="E21" s="47" t="str">
        <f aca="false">IF(Qty02&gt;0,Wall!I10," ")</f>
        <v>Kitchen</v>
      </c>
      <c r="F21" s="47" t="n">
        <f aca="false">IF(Qty02&gt;0,Wall!J10," ")</f>
        <v>2</v>
      </c>
      <c r="G21" s="49" t="str">
        <f aca="false">IF(Qty02&gt;0,Wall!K10," ")</f>
        <v>[ ____ ]</v>
      </c>
      <c r="H21" s="48" t="str">
        <f aca="false">IF(Qty02&gt;0,Wall!L10," ")</f>
        <v>3/4 White Mel</v>
      </c>
      <c r="I21" s="50" t="n">
        <f aca="false">IF(Qty02&gt;0,Wall!M10," ")</f>
        <v>571.6</v>
      </c>
      <c r="J21" s="50" t="n">
        <f aca="false">IF(Qty02&gt;0,Wall!N10," ")</f>
        <v>295.5</v>
      </c>
      <c r="K21" s="50" t="n">
        <f aca="false">IF(Qty02&gt;0,Wall!O10," ")</f>
        <v>19</v>
      </c>
      <c r="L21" s="48" t="str">
        <f aca="false">IF((Qty02&lt;1),(" "),+LibraryFilePath)</f>
        <v>X:\Engineering\ACAD\Demo Cabinet\CAB PARTS</v>
      </c>
    </row>
    <row r="22" customFormat="false" ht="12.75" hidden="false" customHeight="true" outlineLevel="0" collapsed="false">
      <c r="A22" s="47" t="n">
        <f aca="false">IF(Qty02&gt;0,Wall!E11," ")</f>
        <v>4</v>
      </c>
      <c r="B22" s="47" t="n">
        <f aca="false">IF(Qty02&gt;0,Wall!F11," ")</f>
        <v>0</v>
      </c>
      <c r="C22" s="48" t="str">
        <f aca="false">IF(Qty02&gt;0,Wall!G11," ")</f>
        <v>RAIL.cnc</v>
      </c>
      <c r="D22" s="48" t="str">
        <f aca="false">IF(Qty02&gt;0,Wall!H11," ")</f>
        <v>Profit Solutions</v>
      </c>
      <c r="E22" s="47" t="str">
        <f aca="false">IF(Qty02&gt;0,Wall!I11," ")</f>
        <v>Kitchen</v>
      </c>
      <c r="F22" s="47" t="n">
        <f aca="false">IF(Qty02&gt;0,Wall!J11," ")</f>
        <v>2</v>
      </c>
      <c r="G22" s="49" t="str">
        <f aca="false">IF(Qty02&gt;0,Wall!K11," ")</f>
        <v>[ ____ ]</v>
      </c>
      <c r="H22" s="48" t="str">
        <f aca="false">IF(Qty02&gt;0,Wall!L11," ")</f>
        <v>3/4 White Mel</v>
      </c>
      <c r="I22" s="50" t="n">
        <f aca="false">IF(Qty02&gt;0,Wall!M11," ")</f>
        <v>571.6</v>
      </c>
      <c r="J22" s="50" t="n">
        <f aca="false">IF(Qty02&gt;0,Wall!N11," ")</f>
        <v>104</v>
      </c>
      <c r="K22" s="50" t="n">
        <f aca="false">IF(Qty02&gt;0,Wall!O11," ")</f>
        <v>19</v>
      </c>
      <c r="L22" s="48" t="str">
        <f aca="false">IF((Qty02&lt;1),(" "),+LibraryFilePath)</f>
        <v>X:\Engineering\ACAD\Demo Cabinet\CAB PARTS</v>
      </c>
    </row>
    <row r="23" customFormat="false" ht="12.75" hidden="false" customHeight="true" outlineLevel="0" collapsed="false">
      <c r="A23" s="47" t="n">
        <f aca="false">IF(Qty02&gt;0,Wall!E12," ")</f>
        <v>2</v>
      </c>
      <c r="B23" s="47" t="n">
        <f aca="false">IF(Qty02&gt;0,Wall!F12," ")</f>
        <v>0</v>
      </c>
      <c r="C23" s="48" t="str">
        <f aca="false">IF(Qty02&gt;0,Wall!G12," ")</f>
        <v>AS.cnc</v>
      </c>
      <c r="D23" s="48" t="str">
        <f aca="false">IF(Qty02&gt;0,Wall!H12," ")</f>
        <v>Profit Solutions</v>
      </c>
      <c r="E23" s="47" t="str">
        <f aca="false">IF(Qty02&gt;0,Wall!I12," ")</f>
        <v>Kitchen</v>
      </c>
      <c r="F23" s="47" t="n">
        <f aca="false">IF(Qty02&gt;0,Wall!J12," ")</f>
        <v>2</v>
      </c>
      <c r="G23" s="49" t="str">
        <f aca="false">IF(Qty02&gt;0,Wall!K12," ")</f>
        <v>[ ____ ]</v>
      </c>
      <c r="H23" s="48" t="str">
        <f aca="false">IF(Qty02&gt;0,Wall!L12," ")</f>
        <v>3/4 White Mel</v>
      </c>
      <c r="I23" s="50" t="n">
        <f aca="false">IF(Qty02&gt;0,Wall!M12," ")</f>
        <v>568.6</v>
      </c>
      <c r="J23" s="50" t="n">
        <f aca="false">IF(Qty02&gt;0,Wall!N12," ")</f>
        <v>265</v>
      </c>
      <c r="K23" s="50" t="n">
        <f aca="false">IF(Qty02&gt;0,Wall!O12," ")</f>
        <v>19</v>
      </c>
      <c r="L23" s="48" t="str">
        <f aca="false">IF((Qty02&lt;1),(" "),+LibraryFilePath)</f>
        <v>X:\Engineering\ACAD\Demo Cabinet\CAB PARTS</v>
      </c>
    </row>
    <row r="24" customFormat="false" ht="12.75" hidden="false" customHeight="true" outlineLevel="0" collapsed="false">
      <c r="A24" s="47" t="n">
        <f aca="false">IF(Qty02&gt;0,Wall!E13," ")</f>
        <v>2</v>
      </c>
      <c r="B24" s="47" t="n">
        <f aca="false">IF(Qty02&gt;0,Wall!F13," ")</f>
        <v>0</v>
      </c>
      <c r="C24" s="48" t="str">
        <f aca="false">IF(Qty02&gt;0,Wall!G13," ")</f>
        <v>door.cnc</v>
      </c>
      <c r="D24" s="48" t="str">
        <f aca="false">IF(Qty02&gt;0,Wall!H13," ")</f>
        <v>Profit Solutions</v>
      </c>
      <c r="E24" s="47" t="str">
        <f aca="false">IF(Qty02&gt;0,Wall!I13," ")</f>
        <v>Kitchen</v>
      </c>
      <c r="F24" s="47" t="n">
        <f aca="false">IF(Qty02&gt;0,Wall!J13," ")</f>
        <v>2</v>
      </c>
      <c r="G24" s="49" t="str">
        <f aca="false">IF(Qty02&gt;0,Wall!K13," ")</f>
        <v>[ |===| ]</v>
      </c>
      <c r="H24" s="48" t="str">
        <f aca="false">IF(Qty02&gt;0,Wall!L13," ")</f>
        <v>3/4 White Mel</v>
      </c>
      <c r="I24" s="50" t="n">
        <f aca="false">IF(Qty02&gt;0,Wall!M13," ")</f>
        <v>909.4</v>
      </c>
      <c r="J24" s="50" t="n">
        <f aca="false">IF(Qty02&gt;0,Wall!N13," ")</f>
        <v>604.6</v>
      </c>
      <c r="K24" s="50" t="n">
        <f aca="false">IF(Qty02&gt;0,Wall!O13," ")</f>
        <v>19</v>
      </c>
      <c r="L24" s="48" t="str">
        <f aca="false">IF((Qty02&lt;1),(" "),+LibraryFilePath)</f>
        <v>X:\Engineering\ACAD\Demo Cabinet\CAB PARTS</v>
      </c>
    </row>
    <row r="25" customFormat="false" ht="12.75" hidden="false" customHeight="true" outlineLevel="0" collapsed="false">
      <c r="A25" s="47" t="n">
        <f aca="false">IF(Qty02&gt;0,Wall!E14," ")</f>
        <v>2</v>
      </c>
      <c r="B25" s="47" t="n">
        <f aca="false">IF(Qty02&gt;0,Wall!F14," ")</f>
        <v>0</v>
      </c>
      <c r="C25" s="48" t="str">
        <f aca="false">IF(Qty02&gt;0,Wall!G14," ")</f>
        <v>BACK.cnc</v>
      </c>
      <c r="D25" s="48" t="str">
        <f aca="false">IF(Qty02&gt;0,Wall!H14," ")</f>
        <v>Profit Solutions</v>
      </c>
      <c r="E25" s="47" t="str">
        <f aca="false">IF(Qty02&gt;0,Wall!I14," ")</f>
        <v>Kitchen</v>
      </c>
      <c r="F25" s="47" t="n">
        <f aca="false">IF(Qty02&gt;0,Wall!J14," ")</f>
        <v>2</v>
      </c>
      <c r="G25" s="49" t="str">
        <f aca="false">IF(Qty02&gt;0,Wall!K14," ")</f>
        <v>[         ]</v>
      </c>
      <c r="H25" s="48" t="str">
        <f aca="false">IF(Qty02&gt;0,Wall!L14," ")</f>
        <v>1/4 White Mel</v>
      </c>
      <c r="I25" s="50" t="n">
        <f aca="false">IF(Qty02&gt;0,Wall!M14," ")</f>
        <v>886.4</v>
      </c>
      <c r="J25" s="50" t="n">
        <f aca="false">IF(Qty02&gt;0,Wall!N14," ")</f>
        <v>581.6</v>
      </c>
      <c r="K25" s="50" t="n">
        <f aca="false">IF(Qty02&gt;0,Wall!O14," ")</f>
        <v>6.5</v>
      </c>
      <c r="L25" s="48" t="str">
        <f aca="false">IF((Qty02&lt;1),(" "),+LibraryFilePath)</f>
        <v>X:\Engineering\ACAD\Demo Cabinet\CAB PARTS</v>
      </c>
    </row>
    <row r="26" customFormat="false" ht="12.75" hidden="false" customHeight="true" outlineLevel="0" collapsed="false">
      <c r="A26" s="47"/>
      <c r="B26" s="47"/>
      <c r="C26" s="48"/>
      <c r="D26" s="48"/>
      <c r="E26" s="47"/>
      <c r="F26" s="47"/>
      <c r="G26" s="49"/>
      <c r="H26" s="48"/>
      <c r="I26" s="50"/>
      <c r="J26" s="50"/>
      <c r="K26" s="50"/>
      <c r="L26" s="48"/>
    </row>
    <row r="27" customFormat="false" ht="12.75" hidden="false" customHeight="true" outlineLevel="0" collapsed="false">
      <c r="A27" s="47"/>
      <c r="B27" s="47"/>
      <c r="C27" s="48"/>
      <c r="D27" s="48"/>
      <c r="E27" s="47"/>
      <c r="F27" s="47"/>
      <c r="G27" s="49"/>
      <c r="H27" s="48"/>
      <c r="I27" s="50"/>
      <c r="J27" s="50"/>
      <c r="K27" s="50"/>
      <c r="L27" s="48"/>
    </row>
    <row r="28" customFormat="false" ht="12.75" hidden="false" customHeight="true" outlineLevel="0" collapsed="false">
      <c r="A28" s="47" t="n">
        <f aca="false">IF(Qty12&gt;0,Base1Dwr!E13," ")</f>
        <v>4</v>
      </c>
      <c r="B28" s="47" t="n">
        <f aca="false">IF(Qty12&gt;0,Base1Dwr!F13," ")</f>
        <v>4</v>
      </c>
      <c r="C28" s="48" t="str">
        <f aca="false">IF(Qty12&gt;0,Base1Dwr!G13," ")</f>
        <v>BEP.cnc</v>
      </c>
      <c r="D28" s="48" t="str">
        <f aca="false">IF(Qty12&gt;0,Base1Dwr!H13," ")</f>
        <v>Profit Solutions</v>
      </c>
      <c r="E28" s="47" t="str">
        <f aca="false">IF(Qty12&gt;0,Base1Dwr!I13," ")</f>
        <v>Kitchen</v>
      </c>
      <c r="F28" s="47" t="n">
        <f aca="false">IF(Qty12&gt;0,Base1Dwr!J13," ")</f>
        <v>12</v>
      </c>
      <c r="G28" s="49" t="str">
        <f aca="false">IF(Qty12&gt;0,Base1Dwr!K13," ")</f>
        <v>[ ____ ]</v>
      </c>
      <c r="H28" s="48" t="str">
        <f aca="false">IF(Qty12&gt;0,Base1Dwr!L13," ")</f>
        <v>3/4 White Mel</v>
      </c>
      <c r="I28" s="50" t="n">
        <f aca="false">IF(Qty12&gt;0,Base1Dwr!M13," ")</f>
        <v>839.2</v>
      </c>
      <c r="J28" s="50" t="n">
        <f aca="false">IF(Qty12&gt;0,Base1Dwr!N13," ")</f>
        <v>597.4</v>
      </c>
      <c r="K28" s="50" t="n">
        <f aca="false">IF(Qty12&gt;0,Base1Dwr!O13," ")</f>
        <v>19</v>
      </c>
      <c r="L28" s="48" t="str">
        <f aca="false">IF((Qty12&lt;1),(" "),+LibraryFilePath)</f>
        <v>X:\Engineering\ACAD\Demo Cabinet\CAB PARTS</v>
      </c>
    </row>
    <row r="29" customFormat="false" ht="12.75" hidden="false" customHeight="true" outlineLevel="0" collapsed="false">
      <c r="A29" s="47" t="n">
        <f aca="false">IF(Qty12&gt;0,Base1Dwr!E14," ")</f>
        <v>4</v>
      </c>
      <c r="B29" s="47" t="n">
        <f aca="false">IF(Qty12&gt;0,Base1Dwr!F14," ")</f>
        <v>0</v>
      </c>
      <c r="C29" s="48" t="str">
        <f aca="false">IF(Qty12&gt;0,Base1Dwr!G14," ")</f>
        <v>BB.cnc</v>
      </c>
      <c r="D29" s="48" t="str">
        <f aca="false">IF(Qty12&gt;0,Base1Dwr!H14," ")</f>
        <v>Profit Solutions</v>
      </c>
      <c r="E29" s="47" t="str">
        <f aca="false">IF(Qty12&gt;0,Base1Dwr!I14," ")</f>
        <v>Kitchen</v>
      </c>
      <c r="F29" s="47" t="n">
        <f aca="false">IF(Qty12&gt;0,Base1Dwr!J14," ")</f>
        <v>12</v>
      </c>
      <c r="G29" s="49" t="str">
        <f aca="false">IF(Qty12&gt;0,Base1Dwr!K14," ")</f>
        <v>[ ____ ]</v>
      </c>
      <c r="H29" s="48" t="str">
        <f aca="false">IF(Qty12&gt;0,Base1Dwr!L14," ")</f>
        <v>3/4 White Mel</v>
      </c>
      <c r="I29" s="50" t="n">
        <f aca="false">IF(Qty12&gt;0,Base1Dwr!M14," ")</f>
        <v>419.2</v>
      </c>
      <c r="J29" s="50" t="n">
        <f aca="false">IF(Qty12&gt;0,Base1Dwr!N14," ")</f>
        <v>597.4</v>
      </c>
      <c r="K29" s="50" t="n">
        <f aca="false">IF(Qty12&gt;0,Base1Dwr!O14," ")</f>
        <v>19</v>
      </c>
      <c r="L29" s="48" t="str">
        <f aca="false">IF((Qty12&lt;1),(" "),+LibraryFilePath)</f>
        <v>X:\Engineering\ACAD\Demo Cabinet\CAB PARTS</v>
      </c>
    </row>
    <row r="30" customFormat="false" ht="12.75" hidden="false" customHeight="true" outlineLevel="0" collapsed="false">
      <c r="A30" s="47" t="n">
        <f aca="false">IF(Qty12&gt;0,Base1Dwr!E15," ")</f>
        <v>16</v>
      </c>
      <c r="B30" s="47" t="n">
        <f aca="false">IF(Qty12&gt;0,Base1Dwr!F15," ")</f>
        <v>0</v>
      </c>
      <c r="C30" s="48" t="str">
        <f aca="false">IF(Qty12&gt;0,Base1Dwr!G15," ")</f>
        <v>RAIL.cnc</v>
      </c>
      <c r="D30" s="48" t="str">
        <f aca="false">IF(Qty12&gt;0,Base1Dwr!H15," ")</f>
        <v>Profit Solutions</v>
      </c>
      <c r="E30" s="47" t="str">
        <f aca="false">IF(Qty12&gt;0,Base1Dwr!I15," ")</f>
        <v>Kitchen</v>
      </c>
      <c r="F30" s="47" t="n">
        <f aca="false">IF(Qty12&gt;0,Base1Dwr!J15," ")</f>
        <v>12</v>
      </c>
      <c r="G30" s="49" t="str">
        <f aca="false">IF(Qty12&gt;0,Base1Dwr!K15," ")</f>
        <v>[ ____ ]</v>
      </c>
      <c r="H30" s="48" t="str">
        <f aca="false">IF(Qty12&gt;0,Base1Dwr!L15," ")</f>
        <v>3/4 White Mel</v>
      </c>
      <c r="I30" s="50" t="n">
        <f aca="false">IF(Qty12&gt;0,Base1Dwr!M15," ")</f>
        <v>419.2</v>
      </c>
      <c r="J30" s="50" t="n">
        <f aca="false">IF(Qty12&gt;0,Base1Dwr!N15," ")</f>
        <v>104</v>
      </c>
      <c r="K30" s="50" t="n">
        <f aca="false">IF(Qty12&gt;0,Base1Dwr!O15," ")</f>
        <v>19</v>
      </c>
      <c r="L30" s="48" t="str">
        <f aca="false">IF((Qty12&lt;1),(" "),+LibraryFilePath)</f>
        <v>X:\Engineering\ACAD\Demo Cabinet\CAB PARTS</v>
      </c>
    </row>
    <row r="31" customFormat="false" ht="12.75" hidden="false" customHeight="true" outlineLevel="0" collapsed="false">
      <c r="A31" s="47" t="n">
        <f aca="false">IF(Qty12&gt;0,Base1Dwr!E16," ")</f>
        <v>4</v>
      </c>
      <c r="B31" s="47" t="n">
        <f aca="false">IF(Qty12&gt;0,Base1Dwr!F16," ")</f>
        <v>0</v>
      </c>
      <c r="C31" s="48" t="str">
        <f aca="false">IF(Qty12&gt;0,Base1Dwr!G16," ")</f>
        <v>AS.cnc</v>
      </c>
      <c r="D31" s="48" t="str">
        <f aca="false">IF(Qty12&gt;0,Base1Dwr!H16," ")</f>
        <v>Profit Solutions</v>
      </c>
      <c r="E31" s="47" t="str">
        <f aca="false">IF(Qty12&gt;0,Base1Dwr!I16," ")</f>
        <v>Kitchen</v>
      </c>
      <c r="F31" s="47" t="n">
        <f aca="false">IF(Qty12&gt;0,Base1Dwr!J16," ")</f>
        <v>12</v>
      </c>
      <c r="G31" s="49" t="str">
        <f aca="false">IF(Qty12&gt;0,Base1Dwr!K16," ")</f>
        <v>[ ____ ]</v>
      </c>
      <c r="H31" s="48" t="str">
        <f aca="false">IF(Qty12&gt;0,Base1Dwr!L16," ")</f>
        <v>3/4 White Mel</v>
      </c>
      <c r="I31" s="50" t="n">
        <f aca="false">IF(Qty12&gt;0,Base1Dwr!M16," ")</f>
        <v>416.2</v>
      </c>
      <c r="J31" s="50" t="n">
        <f aca="false">IF(Qty12&gt;0,Base1Dwr!N16," ")</f>
        <v>531.9</v>
      </c>
      <c r="K31" s="50" t="n">
        <f aca="false">IF(Qty12&gt;0,Base1Dwr!O16," ")</f>
        <v>19</v>
      </c>
      <c r="L31" s="48" t="str">
        <f aca="false">IF((Qty12&lt;1),(" "),+LibraryFilePath)</f>
        <v>X:\Engineering\ACAD\Demo Cabinet\CAB PARTS</v>
      </c>
    </row>
    <row r="32" customFormat="false" ht="12.75" hidden="false" customHeight="true" outlineLevel="0" collapsed="false">
      <c r="A32" s="47" t="n">
        <f aca="false">IF(Qty12&gt;0,Base1Dwr!E17," ")</f>
        <v>4</v>
      </c>
      <c r="B32" s="47" t="n">
        <f aca="false">IF(Qty12&gt;0,Base1Dwr!F17," ")</f>
        <v>0</v>
      </c>
      <c r="C32" s="48" t="str">
        <f aca="false">IF(Qty12&gt;0,Base1Dwr!G17," ")</f>
        <v>door.cnc</v>
      </c>
      <c r="D32" s="48" t="str">
        <f aca="false">IF(Qty12&gt;0,Base1Dwr!H17," ")</f>
        <v>Profit Solutions</v>
      </c>
      <c r="E32" s="47" t="str">
        <f aca="false">IF(Qty12&gt;0,Base1Dwr!I17," ")</f>
        <v>Kitchen</v>
      </c>
      <c r="F32" s="47" t="n">
        <f aca="false">IF(Qty12&gt;0,Base1Dwr!J17," ")</f>
        <v>12</v>
      </c>
      <c r="G32" s="49" t="str">
        <f aca="false">IF(Qty12&gt;0,Base1Dwr!K17," ")</f>
        <v>[ |===| ]</v>
      </c>
      <c r="H32" s="48" t="str">
        <f aca="false">IF(Qty12&gt;0,Base1Dwr!L17," ")</f>
        <v>3/4 White Mel</v>
      </c>
      <c r="I32" s="50" t="n">
        <f aca="false">IF(Qty12&gt;0,Base1Dwr!M17," ")</f>
        <v>598.2</v>
      </c>
      <c r="J32" s="50" t="n">
        <f aca="false">IF(Qty12&gt;0,Base1Dwr!N17," ")</f>
        <v>452.2</v>
      </c>
      <c r="K32" s="50" t="n">
        <f aca="false">IF(Qty12&gt;0,Base1Dwr!O17," ")</f>
        <v>19</v>
      </c>
      <c r="L32" s="48" t="str">
        <f aca="false">IF((Qty12&lt;1),(" "),+LibraryFilePath)</f>
        <v>X:\Engineering\ACAD\Demo Cabinet\CAB PARTS</v>
      </c>
    </row>
    <row r="33" customFormat="false" ht="12.75" hidden="false" customHeight="true" outlineLevel="0" collapsed="false">
      <c r="A33" s="47" t="n">
        <f aca="false">IF(Qty12&gt;0,Base1Dwr!E18," ")</f>
        <v>4</v>
      </c>
      <c r="B33" s="47" t="n">
        <f aca="false">IF(Qty12&gt;0,Base1Dwr!F18," ")</f>
        <v>0</v>
      </c>
      <c r="C33" s="48" t="str">
        <f aca="false">IF(Qty12&gt;0,Base1Dwr!G18," ")</f>
        <v>BDF.cnc</v>
      </c>
      <c r="D33" s="48" t="str">
        <f aca="false">IF(Qty12&gt;0,Base1Dwr!H18," ")</f>
        <v>Profit Solutions</v>
      </c>
      <c r="E33" s="47" t="str">
        <f aca="false">IF(Qty12&gt;0,Base1Dwr!I18," ")</f>
        <v>Kitchen</v>
      </c>
      <c r="F33" s="47" t="n">
        <f aca="false">IF(Qty12&gt;0,Base1Dwr!J18," ")</f>
        <v>12</v>
      </c>
      <c r="G33" s="49" t="str">
        <f aca="false">IF(Qty12&gt;0,Base1Dwr!K18," ")</f>
        <v>[ |===| ]</v>
      </c>
      <c r="H33" s="48" t="str">
        <f aca="false">IF(Qty12&gt;0,Base1Dwr!L18," ")</f>
        <v>3/4 White Mel</v>
      </c>
      <c r="I33" s="50" t="n">
        <f aca="false">IF(Qty12&gt;0,Base1Dwr!M18," ")</f>
        <v>142</v>
      </c>
      <c r="J33" s="50" t="n">
        <f aca="false">IF(Qty12&gt;0,Base1Dwr!N18," ")</f>
        <v>450.2</v>
      </c>
      <c r="K33" s="50" t="n">
        <f aca="false">IF(Qty12&gt;0,Base1Dwr!O18," ")</f>
        <v>19</v>
      </c>
      <c r="L33" s="48" t="str">
        <f aca="false">IF((Qty12&lt;1),(" "),+LibraryFilePath)</f>
        <v>X:\Engineering\ACAD\Demo Cabinet\CAB PARTS</v>
      </c>
    </row>
    <row r="34" customFormat="false" ht="12.75" hidden="false" customHeight="true" outlineLevel="0" collapsed="false">
      <c r="A34" s="47" t="n">
        <f aca="false">IF(Qty12&gt;0,Base1Dwr!E19," ")</f>
        <v>8</v>
      </c>
      <c r="B34" s="47" t="n">
        <f aca="false">IF(Qty12&gt;0,Base1Dwr!F19," ")</f>
        <v>0</v>
      </c>
      <c r="C34" s="48" t="str">
        <f aca="false">IF(Qty12&gt;0,Base1Dwr!G19," ")</f>
        <v>BDFB.cnc</v>
      </c>
      <c r="D34" s="48" t="str">
        <f aca="false">IF(Qty12&gt;0,Base1Dwr!H19," ")</f>
        <v>Profit Solutions</v>
      </c>
      <c r="E34" s="47" t="str">
        <f aca="false">IF(Qty12&gt;0,Base1Dwr!I19," ")</f>
        <v>Kitchen</v>
      </c>
      <c r="F34" s="47" t="n">
        <f aca="false">IF(Qty12&gt;0,Base1Dwr!J19," ")</f>
        <v>12</v>
      </c>
      <c r="G34" s="49" t="str">
        <f aca="false">IF(Qty12&gt;0,Base1Dwr!K19," ")</f>
        <v>[ ____ ]</v>
      </c>
      <c r="H34" s="48" t="str">
        <f aca="false">IF(Qty12&gt;0,Base1Dwr!L19," ")</f>
        <v>3/4 White Mel</v>
      </c>
      <c r="I34" s="50" t="n">
        <f aca="false">IF(Qty12&gt;0,Base1Dwr!M19," ")</f>
        <v>351.2</v>
      </c>
      <c r="J34" s="50" t="n">
        <f aca="false">IF(Qty12&gt;0,Base1Dwr!N19," ")</f>
        <v>91</v>
      </c>
      <c r="K34" s="50" t="n">
        <f aca="false">IF(Qty12&gt;0,Base1Dwr!O19," ")</f>
        <v>19</v>
      </c>
      <c r="L34" s="48" t="str">
        <f aca="false">IF((Qty12&lt;1),(" "),+LibraryFilePath)</f>
        <v>X:\Engineering\ACAD\Demo Cabinet\CAB PARTS</v>
      </c>
    </row>
    <row r="35" customFormat="false" ht="12.75" hidden="false" customHeight="true" outlineLevel="0" collapsed="false">
      <c r="A35" s="47" t="n">
        <f aca="false">IF(Qty12&gt;0,Base1Dwr!E20," ")</f>
        <v>8</v>
      </c>
      <c r="B35" s="47" t="n">
        <f aca="false">IF(Qty12&gt;0,Base1Dwr!F20," ")</f>
        <v>0</v>
      </c>
      <c r="C35" s="48" t="str">
        <f aca="false">IF(Qty12&gt;0,Base1Dwr!G20," ")</f>
        <v>BDS.cnc</v>
      </c>
      <c r="D35" s="48" t="str">
        <f aca="false">IF(Qty12&gt;0,Base1Dwr!H20," ")</f>
        <v>Profit Solutions</v>
      </c>
      <c r="E35" s="47" t="str">
        <f aca="false">IF(Qty12&gt;0,Base1Dwr!I20," ")</f>
        <v>Kitchen</v>
      </c>
      <c r="F35" s="47" t="n">
        <f aca="false">IF(Qty12&gt;0,Base1Dwr!J20," ")</f>
        <v>12</v>
      </c>
      <c r="G35" s="49" t="str">
        <f aca="false">IF(Qty12&gt;0,Base1Dwr!K20," ")</f>
        <v>[ ____ ]</v>
      </c>
      <c r="H35" s="48" t="str">
        <f aca="false">IF(Qty12&gt;0,Base1Dwr!L20," ")</f>
        <v>3/4 White Mel</v>
      </c>
      <c r="I35" s="50" t="n">
        <f aca="false">IF(Qty12&gt;0,Base1Dwr!M20," ")</f>
        <v>500</v>
      </c>
      <c r="J35" s="50" t="n">
        <f aca="false">IF(Qty12&gt;0,Base1Dwr!N20," ")</f>
        <v>91</v>
      </c>
      <c r="K35" s="50" t="n">
        <f aca="false">IF(Qty12&gt;0,Base1Dwr!O20," ")</f>
        <v>19</v>
      </c>
      <c r="L35" s="48" t="str">
        <f aca="false">IF((Qty12&lt;1),(" "),+LibraryFilePath)</f>
        <v>X:\Engineering\ACAD\Demo Cabinet\CAB PARTS</v>
      </c>
    </row>
    <row r="36" customFormat="false" ht="12.75" hidden="false" customHeight="true" outlineLevel="0" collapsed="false">
      <c r="A36" s="47" t="n">
        <f aca="false">IF(Qty12&gt;0,Base1Dwr!E21," ")</f>
        <v>4</v>
      </c>
      <c r="B36" s="47" t="n">
        <f aca="false">IF(Qty12&gt;0,Base1Dwr!F21," ")</f>
        <v>0</v>
      </c>
      <c r="C36" s="48" t="str">
        <f aca="false">IF(Qty12&gt;0,Base1Dwr!G21," ")</f>
        <v>BDBT.cnc</v>
      </c>
      <c r="D36" s="48" t="str">
        <f aca="false">IF(Qty12&gt;0,Base1Dwr!H21," ")</f>
        <v>Profit Solutions</v>
      </c>
      <c r="E36" s="47" t="str">
        <f aca="false">IF(Qty12&gt;0,Base1Dwr!I21," ")</f>
        <v>Kitchen</v>
      </c>
      <c r="F36" s="47" t="n">
        <f aca="false">IF(Qty12&gt;0,Base1Dwr!J21," ")</f>
        <v>12</v>
      </c>
      <c r="G36" s="49" t="str">
        <f aca="false">IF(Qty12&gt;0,Base1Dwr!K21," ")</f>
        <v>[         ]</v>
      </c>
      <c r="H36" s="48" t="str">
        <f aca="false">IF(Qty12&gt;0,Base1Dwr!L21," ")</f>
        <v>1/4 White Mel</v>
      </c>
      <c r="I36" s="50" t="n">
        <f aca="false">IF(Qty12&gt;0,Base1Dwr!M21," ")</f>
        <v>361.2</v>
      </c>
      <c r="J36" s="50" t="n">
        <f aca="false">IF(Qty12&gt;0,Base1Dwr!N21," ")</f>
        <v>510</v>
      </c>
      <c r="K36" s="50" t="n">
        <f aca="false">IF(Qty12&gt;0,Base1Dwr!O21," ")</f>
        <v>6.5</v>
      </c>
      <c r="L36" s="48" t="str">
        <f aca="false">IF((Qty12&lt;1),(" "),+LibraryFilePath)</f>
        <v>X:\Engineering\ACAD\Demo Cabinet\CAB PARTS</v>
      </c>
    </row>
    <row r="37" customFormat="false" ht="12.75" hidden="false" customHeight="true" outlineLevel="0" collapsed="false">
      <c r="A37" s="47" t="n">
        <f aca="false">IF(Qty12&gt;0,Base1Dwr!E22," ")</f>
        <v>4</v>
      </c>
      <c r="B37" s="47" t="n">
        <f aca="false">IF(Qty12&gt;0,Base1Dwr!F22," ")</f>
        <v>0</v>
      </c>
      <c r="C37" s="48" t="str">
        <f aca="false">IF(Qty12&gt;0,Base1Dwr!G22," ")</f>
        <v>BACK.cnc</v>
      </c>
      <c r="D37" s="48" t="str">
        <f aca="false">IF(Qty12&gt;0,Base1Dwr!H22," ")</f>
        <v>Profit Solutions</v>
      </c>
      <c r="E37" s="47" t="str">
        <f aca="false">IF(Qty12&gt;0,Base1Dwr!I22," ")</f>
        <v>Kitchen</v>
      </c>
      <c r="F37" s="47" t="n">
        <f aca="false">IF(Qty12&gt;0,Base1Dwr!J22," ")</f>
        <v>12</v>
      </c>
      <c r="G37" s="49" t="str">
        <f aca="false">IF(Qty12&gt;0,Base1Dwr!K22," ")</f>
        <v>[         ]</v>
      </c>
      <c r="H37" s="48" t="str">
        <f aca="false">IF(Qty12&gt;0,Base1Dwr!L22," ")</f>
        <v>1/4 White Mel</v>
      </c>
      <c r="I37" s="50" t="n">
        <f aca="false">IF(Qty12&gt;0,Base1Dwr!M22," ")</f>
        <v>734.2</v>
      </c>
      <c r="J37" s="50" t="n">
        <f aca="false">IF(Qty12&gt;0,Base1Dwr!N22," ")</f>
        <v>429.2</v>
      </c>
      <c r="K37" s="50" t="n">
        <f aca="false">IF(Qty12&gt;0,Base1Dwr!O22," ")</f>
        <v>6.5</v>
      </c>
      <c r="L37" s="48" t="str">
        <f aca="false">IF((Qty12&lt;1),(" "),+LibraryFilePath)</f>
        <v>X:\Engineering\ACAD\Demo Cabinet\CAB PARTS</v>
      </c>
    </row>
    <row r="38" customFormat="false" ht="12.75" hidden="false" customHeight="true" outlineLevel="0" collapsed="false">
      <c r="A38" s="47" t="n">
        <f aca="false">IF(Qty12&gt;0,Wall!T19," ")</f>
        <v>0</v>
      </c>
      <c r="B38" s="47" t="n">
        <f aca="false">IF(Qty12&gt;0,Wall!U19," ")</f>
        <v>0</v>
      </c>
      <c r="C38" s="47" t="n">
        <f aca="false">IF(Qty12&gt;0,Wall!V19," ")</f>
        <v>0</v>
      </c>
      <c r="D38" s="47" t="n">
        <f aca="false">IF(Qty12&gt;0,Wall!W19," ")</f>
        <v>0</v>
      </c>
      <c r="E38" s="47" t="n">
        <f aca="false">IF(Qty12&gt;0,Wall!X19," ")</f>
        <v>0</v>
      </c>
      <c r="F38" s="47" t="n">
        <f aca="false">IF(Qty12&gt;0,Wall!Y19," ")</f>
        <v>0</v>
      </c>
      <c r="G38" s="47" t="n">
        <f aca="false">IF(Qty12&gt;0,Wall!Z19," ")</f>
        <v>0</v>
      </c>
      <c r="H38" s="47" t="n">
        <f aca="false">IF(Qty12&gt;0,Wall!AA19," ")</f>
        <v>0</v>
      </c>
      <c r="I38" s="47" t="n">
        <f aca="false">IF(Qty12&gt;0,Wall!AB19," ")</f>
        <v>0</v>
      </c>
      <c r="J38" s="47" t="n">
        <f aca="false">IF(Qty12&gt;0,Wall!AC19," ")</f>
        <v>0</v>
      </c>
      <c r="K38" s="47" t="n">
        <f aca="false">IF(Qty12&gt;0,Wall!AD19," ")</f>
        <v>0</v>
      </c>
      <c r="L38" s="48"/>
    </row>
    <row r="39" customFormat="false" ht="12.75" hidden="false" customHeight="true" outlineLevel="0" collapsed="false">
      <c r="A39" s="47" t="n">
        <f aca="false">IF(Qty12&gt;0,Wall!T20," ")</f>
        <v>0</v>
      </c>
      <c r="B39" s="47" t="n">
        <f aca="false">IF(Qty12&gt;0,Wall!U20," ")</f>
        <v>0</v>
      </c>
      <c r="C39" s="47" t="n">
        <f aca="false">IF(Qty12&gt;0,Wall!V20," ")</f>
        <v>0</v>
      </c>
      <c r="D39" s="47" t="n">
        <f aca="false">IF(Qty12&gt;0,Wall!W20," ")</f>
        <v>0</v>
      </c>
      <c r="E39" s="47" t="n">
        <f aca="false">IF(Qty12&gt;0,Wall!X20," ")</f>
        <v>0</v>
      </c>
      <c r="F39" s="47" t="n">
        <f aca="false">IF(Qty12&gt;0,Wall!Y20," ")</f>
        <v>0</v>
      </c>
      <c r="G39" s="47" t="n">
        <f aca="false">IF(Qty12&gt;0,Wall!Z20," ")</f>
        <v>0</v>
      </c>
      <c r="H39" s="47" t="n">
        <f aca="false">IF(Qty12&gt;0,Wall!AA20," ")</f>
        <v>0</v>
      </c>
      <c r="I39" s="47" t="n">
        <f aca="false">IF(Qty12&gt;0,Wall!AB20," ")</f>
        <v>0</v>
      </c>
      <c r="J39" s="47" t="n">
        <f aca="false">IF(Qty12&gt;0,Wall!AC20," ")</f>
        <v>0</v>
      </c>
      <c r="K39" s="47" t="n">
        <f aca="false">IF(Qty12&gt;0,Wall!AD20," ")</f>
        <v>0</v>
      </c>
      <c r="L39" s="48"/>
    </row>
    <row r="40" customFormat="false" ht="12.75" hidden="false" customHeight="true" outlineLevel="0" collapsed="false">
      <c r="A40" s="47"/>
      <c r="L40" s="48" t="str">
        <f aca="false">IF((A40&lt;1),(" "),+LibraryFilePath)</f>
        <v> </v>
      </c>
    </row>
    <row r="41" customFormat="false" ht="12.75" hidden="false" customHeight="true" outlineLevel="0" collapsed="false">
      <c r="A41" s="47"/>
      <c r="L41" s="48" t="str">
        <f aca="false">IF((A41&lt;1),(" "),+LibraryFilePath)</f>
        <v> </v>
      </c>
    </row>
    <row r="42" customFormat="false" ht="12.75" hidden="false" customHeight="true" outlineLevel="0" collapsed="false">
      <c r="A42" s="47"/>
      <c r="L42" s="48" t="str">
        <f aca="false">IF((A42&lt;1),(" "),+LibraryFilePath)</f>
        <v> </v>
      </c>
    </row>
    <row r="43" customFormat="false" ht="12.75" hidden="false" customHeight="true" outlineLevel="0" collapsed="false">
      <c r="A43" s="47"/>
      <c r="L43" s="48" t="str">
        <f aca="false">IF((A43&lt;1),(" "),+LibraryFilePath)</f>
        <v> </v>
      </c>
    </row>
    <row r="44" customFormat="false" ht="12.75" hidden="false" customHeight="true" outlineLevel="0" collapsed="false">
      <c r="A44" s="47"/>
      <c r="L44" s="48" t="str">
        <f aca="false">IF((A44&lt;1),(" "),+LibraryFilePath)</f>
        <v> </v>
      </c>
    </row>
    <row r="45" customFormat="false" ht="12.75" hidden="false" customHeight="true" outlineLevel="0" collapsed="false">
      <c r="A45" s="47"/>
      <c r="L45" s="48" t="str">
        <f aca="false">IF((A45&lt;1),(" "),+LibraryFilePath)</f>
        <v> </v>
      </c>
    </row>
    <row r="46" customFormat="false" ht="12.75" hidden="false" customHeight="true" outlineLevel="0" collapsed="false">
      <c r="A46" s="47"/>
      <c r="L46" s="48" t="str">
        <f aca="false">IF((A46&lt;1),(" "),+LibraryFilePath)</f>
        <v> </v>
      </c>
    </row>
    <row r="47" customFormat="false" ht="12.75" hidden="false" customHeight="true" outlineLevel="0" collapsed="false">
      <c r="A47" s="47"/>
      <c r="L47" s="48" t="str">
        <f aca="false">IF((A47&lt;1),(" "),+LibraryFilePath)</f>
        <v> </v>
      </c>
    </row>
    <row r="48" customFormat="false" ht="12.75" hidden="false" customHeight="true" outlineLevel="0" collapsed="false">
      <c r="A48" s="47"/>
      <c r="L48" s="48" t="str">
        <f aca="false">IF((A48&lt;1),(" "),+LibraryFilePath)</f>
        <v> </v>
      </c>
    </row>
    <row r="49" customFormat="false" ht="12.75" hidden="false" customHeight="true" outlineLevel="0" collapsed="false">
      <c r="A49" s="47"/>
      <c r="L49" s="48" t="str">
        <f aca="false">IF((A49&lt;1),(" "),+LibraryFilePath)</f>
        <v> </v>
      </c>
    </row>
    <row r="50" customFormat="false" ht="12.75" hidden="false" customHeight="true" outlineLevel="0" collapsed="false">
      <c r="A50" s="47"/>
      <c r="L50" s="48" t="str">
        <f aca="false">IF((A50&lt;1),(" "),+LibraryFilePath)</f>
        <v> </v>
      </c>
    </row>
    <row r="51" customFormat="false" ht="12.75" hidden="false" customHeight="true" outlineLevel="0" collapsed="false">
      <c r="A51" s="47"/>
      <c r="L51" s="48" t="str">
        <f aca="false">IF((A51&lt;1),(" "),+LibraryFilePath)</f>
        <v> </v>
      </c>
    </row>
    <row r="52" customFormat="false" ht="12.75" hidden="false" customHeight="true" outlineLevel="0" collapsed="false">
      <c r="A52" s="47"/>
      <c r="L52" s="48" t="str">
        <f aca="false">IF((A52&lt;1),(" "),+LibraryFilePath)</f>
        <v> </v>
      </c>
    </row>
    <row r="53" customFormat="false" ht="12.75" hidden="false" customHeight="true" outlineLevel="0" collapsed="false">
      <c r="A53" s="47"/>
      <c r="L53" s="48" t="str">
        <f aca="false">IF((A53&lt;1),(" "),+LibraryFilePath)</f>
        <v> </v>
      </c>
    </row>
    <row r="54" customFormat="false" ht="12.75" hidden="false" customHeight="true" outlineLevel="0" collapsed="false">
      <c r="A54" s="47"/>
      <c r="L54" s="48" t="str">
        <f aca="false">IF((A54&lt;1),(" "),+LibraryFilePath)</f>
        <v> </v>
      </c>
    </row>
    <row r="55" customFormat="false" ht="12.75" hidden="false" customHeight="true" outlineLevel="0" collapsed="false">
      <c r="A55" s="47"/>
      <c r="L55" s="48" t="str">
        <f aca="false">IF((A55&lt;1),(" "),+LibraryFilePath)</f>
        <v> </v>
      </c>
    </row>
    <row r="56" customFormat="false" ht="12.75" hidden="false" customHeight="true" outlineLevel="0" collapsed="false">
      <c r="A56" s="47"/>
      <c r="L56" s="48" t="str">
        <f aca="false">IF((A56&lt;1),(" "),+LibraryFilePath)</f>
        <v> </v>
      </c>
    </row>
    <row r="57" customFormat="false" ht="12.75" hidden="false" customHeight="true" outlineLevel="0" collapsed="false">
      <c r="A57" s="47"/>
      <c r="L57" s="48" t="str">
        <f aca="false">IF((A57&lt;1),(" "),+LibraryFilePath)</f>
        <v> </v>
      </c>
    </row>
    <row r="58" customFormat="false" ht="12.75" hidden="false" customHeight="true" outlineLevel="0" collapsed="false">
      <c r="A58" s="47"/>
      <c r="L58" s="48" t="str">
        <f aca="false">IF((A58&lt;1),(" "),+LibraryFilePath)</f>
        <v> </v>
      </c>
    </row>
    <row r="59" customFormat="false" ht="12.75" hidden="false" customHeight="true" outlineLevel="0" collapsed="false">
      <c r="A59" s="47"/>
      <c r="L59" s="48" t="str">
        <f aca="false">IF((A59&lt;1),(" "),+LibraryFilePath)</f>
        <v> </v>
      </c>
    </row>
    <row r="60" customFormat="false" ht="12.75" hidden="false" customHeight="true" outlineLevel="0" collapsed="false">
      <c r="A60" s="47"/>
      <c r="L60" s="48" t="str">
        <f aca="false">IF((A60&lt;1),(" "),+LibraryFilePath)</f>
        <v> </v>
      </c>
    </row>
    <row r="61" customFormat="false" ht="12.75" hidden="false" customHeight="true" outlineLevel="0" collapsed="false">
      <c r="A61" s="47"/>
      <c r="L61" s="48" t="str">
        <f aca="false">IF((A61&lt;1),(" "),+LibraryFilePath)</f>
        <v> </v>
      </c>
    </row>
    <row r="62" customFormat="false" ht="12.75" hidden="false" customHeight="true" outlineLevel="0" collapsed="false">
      <c r="A62" s="47"/>
      <c r="L62" s="48" t="str">
        <f aca="false">IF((A62&lt;1),(" "),+LibraryFilePath)</f>
        <v> </v>
      </c>
    </row>
    <row r="63" customFormat="false" ht="12.75" hidden="false" customHeight="true" outlineLevel="0" collapsed="false">
      <c r="A63" s="47"/>
      <c r="L63" s="48" t="str">
        <f aca="false">IF((A63&lt;1),(" "),+LibraryFilePath)</f>
        <v> </v>
      </c>
    </row>
    <row r="64" customFormat="false" ht="12.75" hidden="false" customHeight="true" outlineLevel="0" collapsed="false">
      <c r="A64" s="47"/>
      <c r="L64" s="48" t="str">
        <f aca="false">IF((A64&lt;1),(" "),+LibraryFilePath)</f>
        <v> </v>
      </c>
    </row>
    <row r="65" customFormat="false" ht="12.75" hidden="false" customHeight="true" outlineLevel="0" collapsed="false">
      <c r="A65" s="47"/>
      <c r="L65" s="48" t="str">
        <f aca="false">IF((A65&lt;1),(" "),+LibraryFilePath)</f>
        <v> </v>
      </c>
    </row>
    <row r="66" customFormat="false" ht="12.75" hidden="false" customHeight="true" outlineLevel="0" collapsed="false">
      <c r="A66" s="47"/>
      <c r="L66" s="48" t="str">
        <f aca="false">IF((A66&lt;1),(" "),+LibraryFilePath)</f>
        <v> </v>
      </c>
    </row>
    <row r="67" customFormat="false" ht="12.75" hidden="false" customHeight="true" outlineLevel="0" collapsed="false">
      <c r="A67" s="47"/>
      <c r="L67" s="48" t="str">
        <f aca="false">IF((A67&lt;1),(" "),+LibraryFilePath)</f>
        <v> </v>
      </c>
    </row>
    <row r="68" customFormat="false" ht="12.75" hidden="false" customHeight="true" outlineLevel="0" collapsed="false">
      <c r="A68" s="47"/>
      <c r="L68" s="48" t="str">
        <f aca="false">IF((A68&lt;1),(" "),+LibraryFilePath)</f>
        <v> </v>
      </c>
    </row>
    <row r="69" customFormat="false" ht="12.75" hidden="false" customHeight="true" outlineLevel="0" collapsed="false">
      <c r="A69" s="47"/>
      <c r="L69" s="48" t="str">
        <f aca="false">IF((A69&lt;1),(" "),+LibraryFilePath)</f>
        <v> </v>
      </c>
    </row>
    <row r="70" customFormat="false" ht="12.75" hidden="false" customHeight="true" outlineLevel="0" collapsed="false">
      <c r="A70" s="47"/>
      <c r="L70" s="48" t="str">
        <f aca="false">IF((A70&lt;1),(" "),+LibraryFilePath)</f>
        <v> </v>
      </c>
    </row>
    <row r="71" customFormat="false" ht="12.75" hidden="false" customHeight="true" outlineLevel="0" collapsed="false">
      <c r="A71" s="47"/>
      <c r="L71" s="48" t="str">
        <f aca="false">IF((A71&lt;1),(" "),+LibraryFilePath)</f>
        <v> </v>
      </c>
    </row>
    <row r="72" customFormat="false" ht="12.75" hidden="false" customHeight="true" outlineLevel="0" collapsed="false">
      <c r="A72" s="47"/>
      <c r="L72" s="48" t="str">
        <f aca="false">IF((A72&lt;1),(" "),+LibraryFilePath)</f>
        <v> </v>
      </c>
    </row>
    <row r="73" customFormat="false" ht="12.75" hidden="false" customHeight="true" outlineLevel="0" collapsed="false">
      <c r="A73" s="47"/>
      <c r="L73" s="48" t="str">
        <f aca="false">IF((A73&lt;1),(" "),+LibraryFilePath)</f>
        <v> </v>
      </c>
    </row>
    <row r="74" customFormat="false" ht="12.75" hidden="false" customHeight="true" outlineLevel="0" collapsed="false">
      <c r="A74" s="47"/>
      <c r="L74" s="48" t="str">
        <f aca="false">IF((A74&lt;1),(" "),+LibraryFilePath)</f>
        <v> </v>
      </c>
    </row>
    <row r="75" customFormat="false" ht="12.75" hidden="false" customHeight="true" outlineLevel="0" collapsed="false">
      <c r="A75" s="47"/>
      <c r="L75" s="48" t="str">
        <f aca="false">IF((A75&lt;1),(" "),+LibraryFilePath)</f>
        <v> </v>
      </c>
    </row>
    <row r="76" customFormat="false" ht="12.75" hidden="false" customHeight="true" outlineLevel="0" collapsed="false">
      <c r="A76" s="47"/>
      <c r="L76" s="48" t="str">
        <f aca="false">IF((A76&lt;1),(" "),+LibraryFilePath)</f>
        <v> </v>
      </c>
    </row>
    <row r="77" customFormat="false" ht="12.75" hidden="false" customHeight="true" outlineLevel="0" collapsed="false">
      <c r="A77" s="47"/>
      <c r="L77" s="48" t="str">
        <f aca="false">IF((A77&lt;1),(" "),+LibraryFilePath)</f>
        <v> </v>
      </c>
    </row>
    <row r="78" customFormat="false" ht="12.75" hidden="false" customHeight="true" outlineLevel="0" collapsed="false">
      <c r="A78" s="47"/>
      <c r="L78" s="48" t="str">
        <f aca="false">IF((A78&lt;1),(" "),+LibraryFilePath)</f>
        <v> </v>
      </c>
    </row>
    <row r="79" customFormat="false" ht="12.75" hidden="false" customHeight="true" outlineLevel="0" collapsed="false">
      <c r="A79" s="47"/>
      <c r="L79" s="48" t="str">
        <f aca="false">IF((A79&lt;1),(" "),+LibraryFilePath)</f>
        <v> </v>
      </c>
    </row>
    <row r="80" customFormat="false" ht="12.75" hidden="false" customHeight="true" outlineLevel="0" collapsed="false">
      <c r="A80" s="47"/>
      <c r="L80" s="48" t="str">
        <f aca="false">IF((A80&lt;1),(" "),+LibraryFilePath)</f>
        <v> </v>
      </c>
    </row>
    <row r="81" customFormat="false" ht="12.75" hidden="false" customHeight="true" outlineLevel="0" collapsed="false">
      <c r="A81" s="47"/>
      <c r="L81" s="48" t="str">
        <f aca="false">IF((A81&lt;1),(" "),+LibraryFilePath)</f>
        <v> </v>
      </c>
    </row>
    <row r="82" customFormat="false" ht="12.75" hidden="false" customHeight="true" outlineLevel="0" collapsed="false">
      <c r="A82" s="47"/>
      <c r="L82" s="48" t="str">
        <f aca="false">IF((A82&lt;1),(" "),+LibraryFilePath)</f>
        <v> </v>
      </c>
    </row>
    <row r="83" customFormat="false" ht="12.75" hidden="false" customHeight="true" outlineLevel="0" collapsed="false">
      <c r="A83" s="47"/>
      <c r="L83" s="48" t="str">
        <f aca="false">IF((A83&lt;1),(" "),+LibraryFilePath)</f>
        <v> </v>
      </c>
    </row>
    <row r="84" customFormat="false" ht="12.75" hidden="false" customHeight="true" outlineLevel="0" collapsed="false">
      <c r="A84" s="47"/>
      <c r="L84" s="48" t="str">
        <f aca="false">IF((A84&lt;1),(" "),+LibraryFilePath)</f>
        <v> </v>
      </c>
    </row>
    <row r="85" customFormat="false" ht="12.75" hidden="false" customHeight="true" outlineLevel="0" collapsed="false">
      <c r="A85" s="47"/>
      <c r="L85" s="48" t="str">
        <f aca="false">IF((A85&lt;1),(" "),+LibraryFilePath)</f>
        <v> </v>
      </c>
    </row>
    <row r="86" customFormat="false" ht="12.75" hidden="false" customHeight="true" outlineLevel="0" collapsed="false">
      <c r="A86" s="47"/>
      <c r="L86" s="48" t="str">
        <f aca="false">IF((A86&lt;1),(" "),+LibraryFilePath)</f>
        <v> </v>
      </c>
    </row>
    <row r="87" customFormat="false" ht="12.75" hidden="false" customHeight="true" outlineLevel="0" collapsed="false">
      <c r="A87" s="47"/>
      <c r="L87" s="48" t="str">
        <f aca="false">IF((A87&lt;1),(" "),+LibraryFilePath)</f>
        <v> </v>
      </c>
    </row>
    <row r="88" customFormat="false" ht="12.75" hidden="false" customHeight="true" outlineLevel="0" collapsed="false">
      <c r="A88" s="47"/>
      <c r="L88" s="48" t="str">
        <f aca="false">IF((A88&lt;1),(" "),+LibraryFilePath)</f>
        <v> </v>
      </c>
    </row>
    <row r="89" customFormat="false" ht="12.75" hidden="false" customHeight="true" outlineLevel="0" collapsed="false">
      <c r="A89" s="47"/>
      <c r="L89" s="48" t="str">
        <f aca="false">IF((A89&lt;1),(" "),+LibraryFilePath)</f>
        <v> </v>
      </c>
    </row>
    <row r="90" customFormat="false" ht="12.75" hidden="false" customHeight="true" outlineLevel="0" collapsed="false">
      <c r="A90" s="47"/>
      <c r="L90" s="48" t="str">
        <f aca="false">IF((A90&lt;1),(" "),+LibraryFilePath)</f>
        <v> </v>
      </c>
    </row>
    <row r="91" customFormat="false" ht="12.75" hidden="false" customHeight="true" outlineLevel="0" collapsed="false">
      <c r="A91" s="47"/>
      <c r="L91" s="48" t="str">
        <f aca="false">IF((A91&lt;1),(" "),+LibraryFilePath)</f>
        <v> </v>
      </c>
    </row>
    <row r="92" customFormat="false" ht="12.75" hidden="false" customHeight="true" outlineLevel="0" collapsed="false">
      <c r="A92" s="47"/>
      <c r="L92" s="48" t="str">
        <f aca="false">IF((A92&lt;1),(" "),+LibraryFilePath)</f>
        <v> </v>
      </c>
    </row>
    <row r="93" customFormat="false" ht="12.75" hidden="false" customHeight="true" outlineLevel="0" collapsed="false">
      <c r="A93" s="47"/>
      <c r="L93" s="48" t="str">
        <f aca="false">IF((A93&lt;1),(" "),+LibraryFilePath)</f>
        <v> </v>
      </c>
    </row>
    <row r="94" customFormat="false" ht="12.75" hidden="false" customHeight="true" outlineLevel="0" collapsed="false">
      <c r="A94" s="47"/>
      <c r="L94" s="48" t="str">
        <f aca="false">IF((A94&lt;1),(" "),+LibraryFilePath)</f>
        <v> </v>
      </c>
    </row>
    <row r="95" customFormat="false" ht="12.75" hidden="false" customHeight="true" outlineLevel="0" collapsed="false">
      <c r="A95" s="47"/>
      <c r="L95" s="48" t="str">
        <f aca="false">IF((A95&lt;1),(" "),+LibraryFilePath)</f>
        <v> </v>
      </c>
    </row>
    <row r="96" customFormat="false" ht="12.75" hidden="false" customHeight="true" outlineLevel="0" collapsed="false">
      <c r="A96" s="47"/>
      <c r="L96" s="48" t="str">
        <f aca="false">IF((A96&lt;1),(" "),+LibraryFilePath)</f>
        <v> </v>
      </c>
    </row>
    <row r="97" customFormat="false" ht="12.75" hidden="false" customHeight="true" outlineLevel="0" collapsed="false">
      <c r="A97" s="47"/>
      <c r="L97" s="48" t="str">
        <f aca="false">IF((A97&lt;1),(" "),+LibraryFilePath)</f>
        <v> </v>
      </c>
    </row>
    <row r="98" customFormat="false" ht="12.75" hidden="false" customHeight="true" outlineLevel="0" collapsed="false">
      <c r="A98" s="47"/>
      <c r="L98" s="48" t="str">
        <f aca="false">IF((A98&lt;1),(" "),+LibraryFilePath)</f>
        <v> </v>
      </c>
    </row>
    <row r="99" customFormat="false" ht="12.75" hidden="false" customHeight="true" outlineLevel="0" collapsed="false">
      <c r="A99" s="47"/>
      <c r="L99" s="48" t="str">
        <f aca="false">IF((A99&lt;1),(" "),+LibraryFilePath)</f>
        <v> </v>
      </c>
    </row>
    <row r="100" customFormat="false" ht="12.75" hidden="false" customHeight="true" outlineLevel="0" collapsed="false">
      <c r="A100" s="47"/>
      <c r="L100" s="48" t="str">
        <f aca="false">IF((A100&lt;1),(" "),+LibraryFilePath)</f>
        <v> </v>
      </c>
    </row>
    <row r="101" customFormat="false" ht="12.75" hidden="false" customHeight="true" outlineLevel="0" collapsed="false">
      <c r="A101" s="47"/>
      <c r="L101" s="48" t="str">
        <f aca="false">IF((A101&lt;1),(" "),+LibraryFilePath)</f>
        <v> </v>
      </c>
    </row>
    <row r="102" customFormat="false" ht="12.75" hidden="false" customHeight="true" outlineLevel="0" collapsed="false">
      <c r="A102" s="47"/>
      <c r="L102" s="48" t="str">
        <f aca="false">IF((A102&lt;1),(" "),+LibraryFilePath)</f>
        <v> </v>
      </c>
    </row>
    <row r="103" customFormat="false" ht="12.75" hidden="false" customHeight="true" outlineLevel="0" collapsed="false">
      <c r="A103" s="47"/>
      <c r="L103" s="48" t="str">
        <f aca="false">IF((A103&lt;1),(" "),+LibraryFilePath)</f>
        <v> </v>
      </c>
    </row>
    <row r="104" customFormat="false" ht="12.75" hidden="false" customHeight="true" outlineLevel="0" collapsed="false">
      <c r="A104" s="47"/>
      <c r="L104" s="48" t="str">
        <f aca="false">IF((A104&lt;1),(" "),+LibraryFilePath)</f>
        <v> </v>
      </c>
    </row>
    <row r="105" customFormat="false" ht="12.75" hidden="false" customHeight="true" outlineLevel="0" collapsed="false">
      <c r="A105" s="47"/>
      <c r="L105" s="48" t="str">
        <f aca="false">IF((A105&lt;1),(" "),+LibraryFilePath)</f>
        <v> </v>
      </c>
    </row>
    <row r="106" customFormat="false" ht="12.75" hidden="false" customHeight="true" outlineLevel="0" collapsed="false">
      <c r="A106" s="47"/>
      <c r="L106" s="48" t="str">
        <f aca="false">IF((A106&lt;1),(" "),+LibraryFilePath)</f>
        <v> </v>
      </c>
    </row>
    <row r="107" customFormat="false" ht="12.75" hidden="false" customHeight="true" outlineLevel="0" collapsed="false">
      <c r="A107" s="47"/>
      <c r="L107" s="48" t="str">
        <f aca="false">IF((A107&lt;1),(" "),+LibraryFilePath)</f>
        <v> </v>
      </c>
    </row>
    <row r="108" customFormat="false" ht="12.75" hidden="false" customHeight="true" outlineLevel="0" collapsed="false">
      <c r="A108" s="47"/>
      <c r="L108" s="48" t="str">
        <f aca="false">IF((A108&lt;1),(" "),+LibraryFilePath)</f>
        <v> </v>
      </c>
    </row>
    <row r="109" customFormat="false" ht="12.75" hidden="false" customHeight="true" outlineLevel="0" collapsed="false">
      <c r="A109" s="47"/>
      <c r="L109" s="48" t="str">
        <f aca="false">IF((A109&lt;1),(" "),+LibraryFilePath)</f>
        <v> </v>
      </c>
    </row>
    <row r="110" customFormat="false" ht="12.75" hidden="false" customHeight="true" outlineLevel="0" collapsed="false">
      <c r="A110" s="47"/>
      <c r="L110" s="48" t="str">
        <f aca="false">IF((A110&lt;1),(" "),+LibraryFilePath)</f>
        <v> </v>
      </c>
    </row>
    <row r="111" customFormat="false" ht="12.75" hidden="false" customHeight="true" outlineLevel="0" collapsed="false">
      <c r="A111" s="47"/>
      <c r="L111" s="48" t="str">
        <f aca="false">IF((A111&lt;1),(" "),+LibraryFilePath)</f>
        <v> </v>
      </c>
    </row>
    <row r="112" customFormat="false" ht="12.75" hidden="false" customHeight="true" outlineLevel="0" collapsed="false">
      <c r="A112" s="47"/>
      <c r="L112" s="48" t="str">
        <f aca="false">IF((A112&lt;1),(" "),+LibraryFilePath)</f>
        <v> </v>
      </c>
    </row>
    <row r="113" customFormat="false" ht="12.75" hidden="false" customHeight="true" outlineLevel="0" collapsed="false">
      <c r="A113" s="47"/>
      <c r="L113" s="48" t="str">
        <f aca="false">IF((A113&lt;1),(" "),+LibraryFilePath)</f>
        <v> </v>
      </c>
    </row>
    <row r="114" customFormat="false" ht="12.75" hidden="false" customHeight="true" outlineLevel="0" collapsed="false">
      <c r="A114" s="47"/>
      <c r="L114" s="48" t="str">
        <f aca="false">IF((A114&lt;1),(" "),+LibraryFilePath)</f>
        <v> </v>
      </c>
    </row>
    <row r="115" customFormat="false" ht="12.75" hidden="false" customHeight="true" outlineLevel="0" collapsed="false">
      <c r="A115" s="47"/>
      <c r="L115" s="48" t="str">
        <f aca="false">IF((A115&lt;1),(" "),+LibraryFilePath)</f>
        <v> </v>
      </c>
    </row>
    <row r="116" customFormat="false" ht="12.75" hidden="false" customHeight="true" outlineLevel="0" collapsed="false">
      <c r="A116" s="47"/>
      <c r="L116" s="48" t="str">
        <f aca="false">IF((A116&lt;1),(" "),+LibraryFilePath)</f>
        <v> </v>
      </c>
    </row>
    <row r="117" customFormat="false" ht="12.75" hidden="false" customHeight="true" outlineLevel="0" collapsed="false">
      <c r="A117" s="47"/>
      <c r="L117" s="48" t="str">
        <f aca="false">IF((A117&lt;1),(" "),+LibraryFilePath)</f>
        <v> </v>
      </c>
    </row>
    <row r="118" customFormat="false" ht="12.75" hidden="false" customHeight="true" outlineLevel="0" collapsed="false">
      <c r="A118" s="47"/>
      <c r="L118" s="48" t="str">
        <f aca="false">IF((A118&lt;1),(" "),+LibraryFilePath)</f>
        <v> </v>
      </c>
    </row>
    <row r="119" customFormat="false" ht="12.75" hidden="false" customHeight="true" outlineLevel="0" collapsed="false">
      <c r="A119" s="47"/>
      <c r="L119" s="48" t="str">
        <f aca="false">IF((A119&lt;1),(" "),+LibraryFilePath)</f>
        <v> </v>
      </c>
    </row>
    <row r="120" customFormat="false" ht="12.75" hidden="false" customHeight="true" outlineLevel="0" collapsed="false">
      <c r="A120" s="47"/>
      <c r="L120" s="48" t="str">
        <f aca="false">IF((A120&lt;1),(" "),+LibraryFilePath)</f>
        <v> </v>
      </c>
    </row>
    <row r="121" customFormat="false" ht="12.75" hidden="false" customHeight="true" outlineLevel="0" collapsed="false">
      <c r="A121" s="47"/>
      <c r="L121" s="48" t="str">
        <f aca="false">IF((A121&lt;1),(" "),+LibraryFilePath)</f>
        <v> </v>
      </c>
    </row>
    <row r="122" customFormat="false" ht="12.75" hidden="false" customHeight="true" outlineLevel="0" collapsed="false">
      <c r="A122" s="47"/>
      <c r="L122" s="48" t="str">
        <f aca="false">IF((A122&lt;1),(" "),+LibraryFilePath)</f>
        <v> </v>
      </c>
    </row>
    <row r="123" customFormat="false" ht="12.75" hidden="false" customHeight="true" outlineLevel="0" collapsed="false">
      <c r="A123" s="47"/>
      <c r="L123" s="48" t="str">
        <f aca="false">IF((A123&lt;1),(" "),+LibraryFilePath)</f>
        <v> </v>
      </c>
    </row>
    <row r="124" customFormat="false" ht="12.75" hidden="false" customHeight="true" outlineLevel="0" collapsed="false">
      <c r="A124" s="47"/>
      <c r="L124" s="48" t="str">
        <f aca="false">IF((A124&lt;1),(" "),+LibraryFilePath)</f>
        <v> </v>
      </c>
    </row>
    <row r="125" customFormat="false" ht="12.75" hidden="false" customHeight="true" outlineLevel="0" collapsed="false">
      <c r="A125" s="47"/>
      <c r="L125" s="48" t="str">
        <f aca="false">IF((A125&lt;1),(" "),+LibraryFilePath)</f>
        <v> </v>
      </c>
    </row>
    <row r="126" customFormat="false" ht="12.75" hidden="false" customHeight="true" outlineLevel="0" collapsed="false">
      <c r="A126" s="47"/>
      <c r="L126" s="48" t="str">
        <f aca="false">IF((A126&lt;1),(" "),+LibraryFilePath)</f>
        <v> </v>
      </c>
    </row>
    <row r="127" customFormat="false" ht="12.75" hidden="false" customHeight="true" outlineLevel="0" collapsed="false">
      <c r="A127" s="47"/>
      <c r="L127" s="48" t="str">
        <f aca="false">IF((A127&lt;1),(" "),+LibraryFilePath)</f>
        <v> </v>
      </c>
    </row>
    <row r="128" customFormat="false" ht="12.75" hidden="false" customHeight="true" outlineLevel="0" collapsed="false">
      <c r="A128" s="47"/>
      <c r="L128" s="48" t="str">
        <f aca="false">IF((A128&lt;1),(" "),+LibraryFilePath)</f>
        <v> </v>
      </c>
    </row>
    <row r="129" customFormat="false" ht="12.75" hidden="false" customHeight="true" outlineLevel="0" collapsed="false">
      <c r="A129" s="47"/>
      <c r="L129" s="48" t="str">
        <f aca="false">IF((A129&lt;1),(" "),+LibraryFilePath)</f>
        <v> </v>
      </c>
    </row>
    <row r="130" customFormat="false" ht="12.75" hidden="false" customHeight="true" outlineLevel="0" collapsed="false">
      <c r="A130" s="47"/>
      <c r="L130" s="48" t="str">
        <f aca="false">IF((A130&lt;1),(" "),+LibraryFilePath)</f>
        <v> </v>
      </c>
    </row>
    <row r="131" customFormat="false" ht="12.75" hidden="false" customHeight="true" outlineLevel="0" collapsed="false">
      <c r="A131" s="47"/>
      <c r="L131" s="48" t="str">
        <f aca="false">IF((A131&lt;1),(" "),+LibraryFilePath)</f>
        <v> </v>
      </c>
    </row>
    <row r="132" customFormat="false" ht="12.75" hidden="false" customHeight="true" outlineLevel="0" collapsed="false">
      <c r="A132" s="47"/>
      <c r="L132" s="48" t="str">
        <f aca="false">IF((A132&lt;1),(" "),+LibraryFilePath)</f>
        <v> </v>
      </c>
    </row>
    <row r="133" customFormat="false" ht="12.75" hidden="false" customHeight="true" outlineLevel="0" collapsed="false">
      <c r="A133" s="47"/>
      <c r="L133" s="48" t="str">
        <f aca="false">IF((A133&lt;1),(" "),+LibraryFilePath)</f>
        <v> </v>
      </c>
    </row>
    <row r="134" customFormat="false" ht="12.75" hidden="false" customHeight="true" outlineLevel="0" collapsed="false">
      <c r="A134" s="47"/>
      <c r="L134" s="48" t="str">
        <f aca="false">IF((A134&lt;1),(" "),+LibraryFilePath)</f>
        <v> </v>
      </c>
    </row>
    <row r="135" customFormat="false" ht="12.75" hidden="false" customHeight="true" outlineLevel="0" collapsed="false">
      <c r="A135" s="47"/>
      <c r="L135" s="48" t="str">
        <f aca="false">IF((A135&lt;1),(" "),+LibraryFilePath)</f>
        <v> </v>
      </c>
    </row>
    <row r="136" customFormat="false" ht="12.75" hidden="false" customHeight="true" outlineLevel="0" collapsed="false">
      <c r="A136" s="47"/>
      <c r="L136" s="48" t="str">
        <f aca="false">IF((A136&lt;1),(" "),+LibraryFilePath)</f>
        <v> </v>
      </c>
    </row>
    <row r="137" customFormat="false" ht="12.75" hidden="false" customHeight="true" outlineLevel="0" collapsed="false">
      <c r="A137" s="47"/>
      <c r="L137" s="48" t="str">
        <f aca="false">IF((A137&lt;1),(" "),+LibraryFilePath)</f>
        <v> </v>
      </c>
    </row>
    <row r="138" customFormat="false" ht="12.75" hidden="false" customHeight="true" outlineLevel="0" collapsed="false">
      <c r="A138" s="47"/>
      <c r="L138" s="48" t="str">
        <f aca="false">IF((A138&lt;1),(" "),+LibraryFilePath)</f>
        <v> </v>
      </c>
    </row>
    <row r="139" customFormat="false" ht="12.75" hidden="false" customHeight="true" outlineLevel="0" collapsed="false">
      <c r="A139" s="47"/>
      <c r="L139" s="48" t="str">
        <f aca="false">IF((A139&lt;1),(" "),+LibraryFilePath)</f>
        <v> </v>
      </c>
    </row>
    <row r="140" customFormat="false" ht="12.75" hidden="false" customHeight="true" outlineLevel="0" collapsed="false">
      <c r="A140" s="47"/>
      <c r="L140" s="48" t="str">
        <f aca="false">IF((A140&lt;1),(" "),+LibraryFilePath)</f>
        <v> </v>
      </c>
    </row>
    <row r="141" customFormat="false" ht="12.75" hidden="false" customHeight="true" outlineLevel="0" collapsed="false">
      <c r="A141" s="47"/>
      <c r="L141" s="48" t="str">
        <f aca="false">IF((A141&lt;1),(" "),+LibraryFilePath)</f>
        <v> </v>
      </c>
    </row>
    <row r="142" customFormat="false" ht="12.75" hidden="false" customHeight="true" outlineLevel="0" collapsed="false">
      <c r="A142" s="47"/>
      <c r="L142" s="48" t="str">
        <f aca="false">IF((A142&lt;1),(" "),+LibraryFilePath)</f>
        <v> </v>
      </c>
    </row>
    <row r="143" customFormat="false" ht="12.75" hidden="false" customHeight="true" outlineLevel="0" collapsed="false">
      <c r="A143" s="47"/>
      <c r="L143" s="48" t="str">
        <f aca="false">IF((A143&lt;1),(" "),+LibraryFilePath)</f>
        <v> </v>
      </c>
    </row>
    <row r="144" customFormat="false" ht="12.75" hidden="false" customHeight="true" outlineLevel="0" collapsed="false">
      <c r="A144" s="47"/>
      <c r="L144" s="48" t="str">
        <f aca="false">IF((A144&lt;1),(" "),+LibraryFilePath)</f>
        <v> </v>
      </c>
    </row>
    <row r="145" customFormat="false" ht="12.75" hidden="false" customHeight="true" outlineLevel="0" collapsed="false">
      <c r="A145" s="47"/>
      <c r="L145" s="48" t="str">
        <f aca="false">IF((A145&lt;1),(" "),+LibraryFilePath)</f>
        <v> </v>
      </c>
    </row>
    <row r="146" customFormat="false" ht="12.75" hidden="false" customHeight="true" outlineLevel="0" collapsed="false">
      <c r="L146" s="48" t="str">
        <f aca="false">IF((A146&lt;1),(" "),+LibraryFilePath)</f>
        <v> </v>
      </c>
    </row>
    <row r="147" customFormat="false" ht="12.75" hidden="false" customHeight="true" outlineLevel="0" collapsed="false">
      <c r="L147" s="48" t="str">
        <f aca="false">IF((A147&lt;1),(" "),+LibraryFilePath)</f>
        <v> </v>
      </c>
    </row>
    <row r="148" customFormat="false" ht="12.75" hidden="false" customHeight="true" outlineLevel="0" collapsed="false">
      <c r="L148" s="48" t="str">
        <f aca="false">IF((A148&lt;1),(" "),+LibraryFilePath)</f>
        <v> </v>
      </c>
    </row>
    <row r="149" customFormat="false" ht="12.75" hidden="false" customHeight="true" outlineLevel="0" collapsed="false">
      <c r="L149" s="48" t="str">
        <f aca="false">IF((A149&lt;1),(" "),+LibraryFilePath)</f>
        <v> </v>
      </c>
    </row>
    <row r="150" customFormat="false" ht="12.75" hidden="false" customHeight="true" outlineLevel="0" collapsed="false">
      <c r="L150" s="48" t="str">
        <f aca="false">IF((A150&lt;1),(" "),+LibraryFilePath)</f>
        <v> </v>
      </c>
    </row>
    <row r="151" customFormat="false" ht="12.75" hidden="false" customHeight="true" outlineLevel="0" collapsed="false">
      <c r="L151" s="48" t="str">
        <f aca="false">IF((A151&lt;1),(" "),+LibraryFilePath)</f>
        <v> </v>
      </c>
    </row>
    <row r="152" customFormat="false" ht="12.75" hidden="false" customHeight="true" outlineLevel="0" collapsed="false">
      <c r="L152" s="48" t="str">
        <f aca="false">IF((A152&lt;1),(" "),+LibraryFilePath)</f>
        <v> </v>
      </c>
    </row>
    <row r="153" customFormat="false" ht="12.75" hidden="false" customHeight="true" outlineLevel="0" collapsed="false">
      <c r="L153" s="48" t="str">
        <f aca="false">IF((A153&lt;1),(" "),+LibraryFilePath)</f>
        <v> </v>
      </c>
    </row>
    <row r="154" customFormat="false" ht="12.75" hidden="false" customHeight="true" outlineLevel="0" collapsed="false">
      <c r="L154" s="48" t="str">
        <f aca="false">IF((A154&lt;1),(" "),+LibraryFilePath)</f>
        <v> </v>
      </c>
    </row>
    <row r="155" customFormat="false" ht="12.75" hidden="false" customHeight="true" outlineLevel="0" collapsed="false">
      <c r="L155" s="48" t="str">
        <f aca="false">IF((A155&lt;1),(" "),+LibraryFilePath)</f>
        <v> </v>
      </c>
    </row>
    <row r="156" customFormat="false" ht="12.75" hidden="false" customHeight="true" outlineLevel="0" collapsed="false">
      <c r="L156" s="48" t="str">
        <f aca="false">IF((A156&lt;1),(" "),+LibraryFilePath)</f>
        <v> </v>
      </c>
    </row>
    <row r="157" customFormat="false" ht="12.75" hidden="false" customHeight="true" outlineLevel="0" collapsed="false">
      <c r="L157" s="48" t="str">
        <f aca="false">IF((A157&lt;1),(" "),+LibraryFilePath)</f>
        <v> </v>
      </c>
    </row>
    <row r="158" customFormat="false" ht="12.75" hidden="false" customHeight="true" outlineLevel="0" collapsed="false">
      <c r="L158" s="48" t="str">
        <f aca="false">IF((A158&lt;1),(" "),+LibraryFilePath)</f>
        <v> </v>
      </c>
    </row>
    <row r="159" customFormat="false" ht="12.75" hidden="false" customHeight="true" outlineLevel="0" collapsed="false">
      <c r="L159" s="48" t="str">
        <f aca="false">IF((A159&lt;1),(" "),+LibraryFilePath)</f>
        <v> </v>
      </c>
    </row>
    <row r="160" customFormat="false" ht="12.75" hidden="false" customHeight="true" outlineLevel="0" collapsed="false">
      <c r="L160" s="48" t="str">
        <f aca="false">IF((A160&lt;1),(" "),+LibraryFilePath)</f>
        <v> </v>
      </c>
    </row>
    <row r="161" customFormat="false" ht="12.75" hidden="false" customHeight="true" outlineLevel="0" collapsed="false">
      <c r="L161" s="48" t="str">
        <f aca="false">IF((A161&lt;1),(" "),+LibraryFilePath)</f>
        <v> </v>
      </c>
    </row>
    <row r="162" customFormat="false" ht="12.75" hidden="false" customHeight="true" outlineLevel="0" collapsed="false">
      <c r="L162" s="48" t="str">
        <f aca="false">IF((A162&lt;1),(" "),+LibraryFilePath)</f>
        <v> </v>
      </c>
    </row>
    <row r="163" customFormat="false" ht="12.75" hidden="false" customHeight="true" outlineLevel="0" collapsed="false">
      <c r="L163" s="48" t="str">
        <f aca="false">IF((A163&lt;1),(" "),+LibraryFilePath)</f>
        <v> </v>
      </c>
    </row>
    <row r="164" customFormat="false" ht="12.75" hidden="false" customHeight="true" outlineLevel="0" collapsed="false">
      <c r="L164" s="48" t="str">
        <f aca="false">IF((A164&lt;1),(" "),+LibraryFilePath)</f>
        <v> </v>
      </c>
    </row>
    <row r="165" customFormat="false" ht="12.75" hidden="false" customHeight="true" outlineLevel="0" collapsed="false">
      <c r="L165" s="48" t="str">
        <f aca="false">IF((A165&lt;1),(" "),+LibraryFilePath)</f>
        <v> </v>
      </c>
    </row>
    <row r="166" customFormat="false" ht="12.75" hidden="false" customHeight="true" outlineLevel="0" collapsed="false">
      <c r="L166" s="48" t="str">
        <f aca="false">IF((A166&lt;1),(" "),+LibraryFilePath)</f>
        <v> </v>
      </c>
    </row>
    <row r="167" customFormat="false" ht="12.75" hidden="false" customHeight="true" outlineLevel="0" collapsed="false">
      <c r="L167" s="48" t="str">
        <f aca="false">IF((A167&lt;1),(" "),+LibraryFilePath)</f>
        <v> </v>
      </c>
    </row>
    <row r="168" customFormat="false" ht="12.75" hidden="false" customHeight="true" outlineLevel="0" collapsed="false">
      <c r="L168" s="48" t="str">
        <f aca="false">IF((A168&lt;1),(" "),+LibraryFilePath)</f>
        <v> </v>
      </c>
    </row>
    <row r="169" customFormat="false" ht="12.75" hidden="false" customHeight="true" outlineLevel="0" collapsed="false">
      <c r="L169" s="48" t="str">
        <f aca="false">IF((A169&lt;1),(" "),+LibraryFilePath)</f>
        <v> </v>
      </c>
    </row>
    <row r="170" customFormat="false" ht="12.75" hidden="false" customHeight="true" outlineLevel="0" collapsed="false">
      <c r="L170" s="48" t="str">
        <f aca="false">IF((A170&lt;1),(" "),+LibraryFilePath)</f>
        <v> </v>
      </c>
    </row>
    <row r="171" customFormat="false" ht="12.75" hidden="false" customHeight="true" outlineLevel="0" collapsed="false">
      <c r="L171" s="48" t="str">
        <f aca="false">IF((A171&lt;1),(" "),+LibraryFilePath)</f>
        <v> </v>
      </c>
    </row>
    <row r="172" customFormat="false" ht="12.75" hidden="false" customHeight="true" outlineLevel="0" collapsed="false">
      <c r="L172" s="48" t="str">
        <f aca="false">IF((A172&lt;1),(" "),+LibraryFilePath)</f>
        <v> </v>
      </c>
    </row>
    <row r="173" customFormat="false" ht="12.75" hidden="false" customHeight="true" outlineLevel="0" collapsed="false">
      <c r="L173" s="48" t="str">
        <f aca="false">IF((A173&lt;1),(" "),+LibraryFilePath)</f>
        <v> </v>
      </c>
    </row>
    <row r="174" customFormat="false" ht="12.75" hidden="false" customHeight="true" outlineLevel="0" collapsed="false">
      <c r="L174" s="48" t="str">
        <f aca="false">IF((A174&lt;1),(" "),+LibraryFilePath)</f>
        <v> </v>
      </c>
    </row>
    <row r="175" customFormat="false" ht="12.75" hidden="false" customHeight="true" outlineLevel="0" collapsed="false">
      <c r="L175" s="48" t="str">
        <f aca="false">IF((A175&lt;1),(" "),+LibraryFilePath)</f>
        <v> </v>
      </c>
    </row>
    <row r="176" customFormat="false" ht="12.75" hidden="false" customHeight="true" outlineLevel="0" collapsed="false">
      <c r="L176" s="48" t="str">
        <f aca="false">IF((A176&lt;1),(" "),+LibraryFilePath)</f>
        <v> </v>
      </c>
    </row>
    <row r="177" customFormat="false" ht="12.75" hidden="false" customHeight="true" outlineLevel="0" collapsed="false">
      <c r="L177" s="48" t="str">
        <f aca="false">IF((A177&lt;1),(" "),+LibraryFilePath)</f>
        <v> </v>
      </c>
    </row>
    <row r="178" customFormat="false" ht="12.75" hidden="false" customHeight="true" outlineLevel="0" collapsed="false">
      <c r="L178" s="48" t="str">
        <f aca="false">IF((A178&lt;1),(" "),+LibraryFilePath)</f>
        <v> </v>
      </c>
    </row>
    <row r="179" customFormat="false" ht="12.75" hidden="false" customHeight="true" outlineLevel="0" collapsed="false">
      <c r="L179" s="48" t="str">
        <f aca="false">IF((A179&lt;1),(" "),+LibraryFilePath)</f>
        <v> </v>
      </c>
    </row>
    <row r="180" customFormat="false" ht="12.75" hidden="false" customHeight="true" outlineLevel="0" collapsed="false">
      <c r="L180" s="48" t="str">
        <f aca="false">IF((A180&lt;1),(" "),+LibraryFilePath)</f>
        <v> </v>
      </c>
    </row>
    <row r="181" customFormat="false" ht="12.75" hidden="false" customHeight="true" outlineLevel="0" collapsed="false">
      <c r="L181" s="48" t="str">
        <f aca="false">IF((A181&lt;1),(" "),+LibraryFilePath)</f>
        <v> </v>
      </c>
    </row>
    <row r="182" customFormat="false" ht="12.75" hidden="false" customHeight="true" outlineLevel="0" collapsed="false">
      <c r="L182" s="48" t="str">
        <f aca="false">IF((A182&lt;1),(" "),+LibraryFilePath)</f>
        <v> </v>
      </c>
    </row>
    <row r="183" customFormat="false" ht="12.75" hidden="false" customHeight="true" outlineLevel="0" collapsed="false">
      <c r="L183" s="48" t="str">
        <f aca="false">IF((A183&lt;1),(" "),+LibraryFilePath)</f>
        <v> </v>
      </c>
    </row>
    <row r="184" customFormat="false" ht="12.75" hidden="false" customHeight="true" outlineLevel="0" collapsed="false">
      <c r="L184" s="48" t="str">
        <f aca="false">IF((A184&lt;1),(" "),+LibraryFilePath)</f>
        <v> </v>
      </c>
    </row>
    <row r="185" customFormat="false" ht="12.75" hidden="false" customHeight="true" outlineLevel="0" collapsed="false">
      <c r="L185" s="48" t="str">
        <f aca="false">IF((A185&lt;1),(" "),+LibraryFilePath)</f>
        <v> </v>
      </c>
    </row>
    <row r="186" customFormat="false" ht="12.75" hidden="false" customHeight="true" outlineLevel="0" collapsed="false">
      <c r="L186" s="48" t="str">
        <f aca="false">IF((A186&lt;1),(" "),+LibraryFilePath)</f>
        <v> </v>
      </c>
    </row>
    <row r="187" customFormat="false" ht="12.75" hidden="false" customHeight="true" outlineLevel="0" collapsed="false">
      <c r="L187" s="48" t="str">
        <f aca="false">IF((A187&lt;1),(" "),+LibraryFilePath)</f>
        <v> </v>
      </c>
    </row>
    <row r="188" customFormat="false" ht="12.75" hidden="false" customHeight="true" outlineLevel="0" collapsed="false">
      <c r="L188" s="48" t="str">
        <f aca="false">IF((A188&lt;1),(" "),+LibraryFilePath)</f>
        <v> </v>
      </c>
    </row>
    <row r="189" customFormat="false" ht="12.75" hidden="false" customHeight="true" outlineLevel="0" collapsed="false">
      <c r="L189" s="48" t="str">
        <f aca="false">IF((A189&lt;1),(" "),+LibraryFilePath)</f>
        <v> </v>
      </c>
    </row>
    <row r="190" customFormat="false" ht="12.75" hidden="false" customHeight="true" outlineLevel="0" collapsed="false">
      <c r="L190" s="48" t="str">
        <f aca="false">IF((A190&lt;1),(" "),+LibraryFilePath)</f>
        <v> </v>
      </c>
    </row>
    <row r="191" customFormat="false" ht="12.75" hidden="false" customHeight="true" outlineLevel="0" collapsed="false">
      <c r="L191" s="48" t="str">
        <f aca="false">IF((A191&lt;1),(" "),+LibraryFilePath)</f>
        <v> </v>
      </c>
    </row>
    <row r="192" customFormat="false" ht="12.75" hidden="false" customHeight="true" outlineLevel="0" collapsed="false">
      <c r="L192" s="48" t="str">
        <f aca="false">IF((A192&lt;1),(" "),+LibraryFilePath)</f>
        <v> </v>
      </c>
    </row>
    <row r="193" customFormat="false" ht="12.75" hidden="false" customHeight="true" outlineLevel="0" collapsed="false">
      <c r="L193" s="48" t="str">
        <f aca="false">IF((A193&lt;1),(" "),+LibraryFilePath)</f>
        <v> </v>
      </c>
    </row>
    <row r="194" customFormat="false" ht="12.75" hidden="false" customHeight="true" outlineLevel="0" collapsed="false">
      <c r="L194" s="48" t="str">
        <f aca="false">IF((A194&lt;1),(" "),+LibraryFilePath)</f>
        <v> </v>
      </c>
    </row>
    <row r="195" customFormat="false" ht="12.75" hidden="false" customHeight="true" outlineLevel="0" collapsed="false">
      <c r="L195" s="48" t="str">
        <f aca="false">IF((A195&lt;1),(" "),+LibraryFilePath)</f>
        <v> </v>
      </c>
    </row>
    <row r="196" customFormat="false" ht="12.75" hidden="false" customHeight="true" outlineLevel="0" collapsed="false">
      <c r="L196" s="48" t="str">
        <f aca="false">IF((A196&lt;1),(" "),+LibraryFilePath)</f>
        <v> </v>
      </c>
    </row>
    <row r="197" customFormat="false" ht="12.75" hidden="false" customHeight="true" outlineLevel="0" collapsed="false">
      <c r="L197" s="48" t="str">
        <f aca="false">IF((A197&lt;1),(" "),+LibraryFilePath)</f>
        <v> </v>
      </c>
    </row>
    <row r="198" customFormat="false" ht="12.75" hidden="false" customHeight="true" outlineLevel="0" collapsed="false">
      <c r="L198" s="48" t="str">
        <f aca="false">IF((A198&lt;1),(" "),+LibraryFilePath)</f>
        <v> </v>
      </c>
    </row>
    <row r="199" customFormat="false" ht="12.75" hidden="false" customHeight="true" outlineLevel="0" collapsed="false">
      <c r="L199" s="48" t="str">
        <f aca="false">IF((A199&lt;1),(" "),+LibraryFilePath)</f>
        <v> </v>
      </c>
    </row>
    <row r="200" customFormat="false" ht="12.75" hidden="false" customHeight="true" outlineLevel="0" collapsed="false">
      <c r="L200" s="48" t="str">
        <f aca="false">IF((A200&lt;1),(" "),+LibraryFilePath)</f>
        <v> </v>
      </c>
    </row>
    <row r="201" customFormat="false" ht="12.75" hidden="false" customHeight="true" outlineLevel="0" collapsed="false">
      <c r="L201" s="48" t="str">
        <f aca="false">IF((A201&lt;1),(" "),+LibraryFilePath)</f>
        <v> </v>
      </c>
    </row>
    <row r="202" customFormat="false" ht="12.75" hidden="false" customHeight="true" outlineLevel="0" collapsed="false">
      <c r="L202" s="48" t="str">
        <f aca="false">IF((A202&lt;1),(" "),+LibraryFilePath)</f>
        <v> </v>
      </c>
    </row>
    <row r="203" customFormat="false" ht="12.75" hidden="false" customHeight="true" outlineLevel="0" collapsed="false">
      <c r="L203" s="48" t="str">
        <f aca="false">IF((A203&lt;1),(" "),+LibraryFilePath)</f>
        <v> </v>
      </c>
    </row>
    <row r="204" customFormat="false" ht="12.75" hidden="false" customHeight="true" outlineLevel="0" collapsed="false">
      <c r="L204" s="48" t="str">
        <f aca="false">IF((A204&lt;1),(" "),+LibraryFilePath)</f>
        <v> </v>
      </c>
    </row>
    <row r="205" customFormat="false" ht="12.75" hidden="false" customHeight="true" outlineLevel="0" collapsed="false">
      <c r="L205" s="48" t="str">
        <f aca="false">IF((A205&lt;1),(" "),+LibraryFilePath)</f>
        <v> </v>
      </c>
    </row>
    <row r="206" customFormat="false" ht="12.75" hidden="false" customHeight="true" outlineLevel="0" collapsed="false">
      <c r="L206" s="48" t="str">
        <f aca="false">IF((A206&lt;1),(" "),+LibraryFilePath)</f>
        <v> </v>
      </c>
    </row>
    <row r="207" customFormat="false" ht="12.75" hidden="false" customHeight="true" outlineLevel="0" collapsed="false">
      <c r="L207" s="48" t="str">
        <f aca="false">IF((A207&lt;1),(" "),+LibraryFilePath)</f>
        <v> </v>
      </c>
    </row>
    <row r="208" customFormat="false" ht="12.75" hidden="false" customHeight="true" outlineLevel="0" collapsed="false">
      <c r="L208" s="48" t="str">
        <f aca="false">IF((A208&lt;1),(" "),+LibraryFilePath)</f>
        <v> </v>
      </c>
    </row>
    <row r="209" customFormat="false" ht="12.75" hidden="false" customHeight="true" outlineLevel="0" collapsed="false">
      <c r="L209" s="48" t="str">
        <f aca="false">IF((A209&lt;1),(" "),+LibraryFilePath)</f>
        <v> </v>
      </c>
    </row>
    <row r="210" customFormat="false" ht="12.75" hidden="false" customHeight="true" outlineLevel="0" collapsed="false">
      <c r="L210" s="48" t="str">
        <f aca="false">IF((A210&lt;1),(" "),+LibraryFilePath)</f>
        <v> </v>
      </c>
    </row>
    <row r="211" customFormat="false" ht="12.75" hidden="false" customHeight="true" outlineLevel="0" collapsed="false">
      <c r="L211" s="48" t="str">
        <f aca="false">IF((A211&lt;1),(" "),+LibraryFilePath)</f>
        <v> </v>
      </c>
    </row>
    <row r="212" customFormat="false" ht="12.75" hidden="false" customHeight="true" outlineLevel="0" collapsed="false">
      <c r="L212" s="48" t="str">
        <f aca="false">IF((A212&lt;1),(" "),+LibraryFilePath)</f>
        <v> </v>
      </c>
    </row>
    <row r="213" customFormat="false" ht="12.75" hidden="false" customHeight="true" outlineLevel="0" collapsed="false">
      <c r="L213" s="48" t="str">
        <f aca="false">IF((A213&lt;1),(" "),+LibraryFilePath)</f>
        <v> </v>
      </c>
    </row>
    <row r="214" customFormat="false" ht="12.75" hidden="false" customHeight="true" outlineLevel="0" collapsed="false">
      <c r="L214" s="48" t="str">
        <f aca="false">IF((A214&lt;1),(" "),+LibraryFilePath)</f>
        <v> </v>
      </c>
    </row>
    <row r="215" customFormat="false" ht="12.75" hidden="false" customHeight="true" outlineLevel="0" collapsed="false">
      <c r="L215" s="48" t="str">
        <f aca="false">IF((A215&lt;1),(" "),+LibraryFilePath)</f>
        <v> </v>
      </c>
    </row>
    <row r="216" customFormat="false" ht="12.75" hidden="false" customHeight="true" outlineLevel="0" collapsed="false">
      <c r="L216" s="48" t="str">
        <f aca="false">IF((A216&lt;1),(" "),+LibraryFilePath)</f>
        <v> </v>
      </c>
    </row>
    <row r="217" customFormat="false" ht="12.75" hidden="false" customHeight="true" outlineLevel="0" collapsed="false">
      <c r="L217" s="48" t="str">
        <f aca="false">IF((A217&lt;1),(" "),+LibraryFilePath)</f>
        <v> </v>
      </c>
    </row>
  </sheetData>
  <dataValidations count="1">
    <dataValidation allowBlank="true" errorStyle="stop" operator="between" showDropDown="false" showErrorMessage="true" showInputMessage="false" sqref="H8" type="list">
      <formula1>Material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7T21:45:55Z</dcterms:created>
  <dc:creator/>
  <dc:description/>
  <dc:language>en-US</dc:language>
  <cp:lastModifiedBy>bblackmon</cp:lastModifiedBy>
  <dcterms:modified xsi:type="dcterms:W3CDTF">2008-10-23T21:44:31Z</dcterms:modified>
  <cp:revision>0</cp:revision>
  <dc:subject/>
  <dc:title/>
</cp:coreProperties>
</file>