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all" sheetId="1" state="visible" r:id="rId2"/>
    <sheet name="Base1Dwr" sheetId="2" state="visible" r:id="rId3"/>
    <sheet name="PartsOut" sheetId="3" state="visible" r:id="rId4"/>
    <sheet name="JobInfo" sheetId="4" state="visible" r:id="rId5"/>
  </sheets>
  <definedNames>
    <definedName function="false" hidden="false" name="BaseDwrHeight" vbProcedure="false">JobInfo!$C$8</definedName>
    <definedName function="false" hidden="false" name="CabNbr01" vbProcedure="false">Wall!$C$7</definedName>
    <definedName function="false" hidden="false" name="CabNbr02" vbProcedure="false">Wall!$C$14</definedName>
    <definedName function="false" hidden="false" name="CabNbr11" vbProcedure="false">Base1Dwr!$C$11</definedName>
    <definedName function="false" hidden="false" name="CabNbr12" vbProcedure="false">Base1Dwr!$C$22</definedName>
    <definedName function="false" hidden="false" name="Depth01" vbProcedure="false">Wall!$D$4</definedName>
    <definedName function="false" hidden="false" name="Depth02" vbProcedure="false">Wall!$D$11</definedName>
    <definedName function="false" hidden="false" name="Depth11" vbProcedure="false">Base1Dwr!$D$4</definedName>
    <definedName function="false" hidden="false" name="Depth12" vbProcedure="false">Base1Dwr!$D$15</definedName>
    <definedName function="false" hidden="false" name="DwrDepth" vbProcedure="false">JobInfo!$C$10</definedName>
    <definedName function="false" hidden="false" name="DwrSlideWidth" vbProcedure="false">JobInfo!$C$9</definedName>
    <definedName function="false" hidden="false" name="Height01" vbProcedure="false">Wall!$D$2</definedName>
    <definedName function="false" hidden="false" name="Height02" vbProcedure="false">Wall!$D$9</definedName>
    <definedName function="false" hidden="false" name="Height11" vbProcedure="false">Base1Dwr!$D$2</definedName>
    <definedName function="false" hidden="false" name="Height12" vbProcedure="false">Base1Dwr!$D$13</definedName>
    <definedName function="false" hidden="false" name="JobName" vbProcedure="false">JobInfo!$C$2</definedName>
    <definedName function="false" hidden="false" name="LibraryFilePath" vbProcedure="false">JobInfo!$C$4</definedName>
    <definedName function="false" hidden="false" name="Material" vbProcedure="false">JobInfo!$B$15:$B$20</definedName>
    <definedName function="false" hidden="false" name="PreMill" vbProcedure="false">JobInfo!$C$5</definedName>
    <definedName function="false" hidden="false" name="Qty01" vbProcedure="false">Wall!$B$3</definedName>
    <definedName function="false" hidden="false" name="Qty02" vbProcedure="false">Wall!$C$14</definedName>
    <definedName function="false" hidden="false" name="Qty11" vbProcedure="false">Base1Dwr!$B$3</definedName>
    <definedName function="false" hidden="false" name="Qty12" vbProcedure="false">Base1Dwr!$B$14</definedName>
    <definedName function="false" hidden="false" name="RailWidth" vbProcedure="false">JobInfo!$C$7</definedName>
    <definedName function="false" hidden="false" name="Room" vbProcedure="false">JobInfo!$C$3</definedName>
    <definedName function="false" hidden="false" name="Th01" vbProcedure="false">Wall!$D$5</definedName>
    <definedName function="false" hidden="false" name="Th02" vbProcedure="false">Wall!$D$12</definedName>
    <definedName function="false" hidden="false" name="Th11" vbProcedure="false">Base1Dwr!$D$5</definedName>
    <definedName function="false" hidden="false" name="Th12" vbProcedure="false">Base1Dwr!$D$16</definedName>
    <definedName function="false" hidden="false" name="ThBand" vbProcedure="false">JobInfo!$C$6</definedName>
    <definedName function="false" hidden="false" name="Width01" vbProcedure="false">Wall!$D$3</definedName>
    <definedName function="false" hidden="false" name="Width02" vbProcedure="false">Wall!$D$10</definedName>
    <definedName function="false" hidden="false" name="Width11" vbProcedure="false">Base1Dwr!$D$3</definedName>
    <definedName function="false" hidden="false" name="Width12" vbProcedure="false">Base1Dwr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WALL CABINET</t>
  </si>
  <si>
    <t xml:space="preserve">qty</t>
  </si>
  <si>
    <t xml:space="preserve">height</t>
  </si>
  <si>
    <t xml:space="preserve">WEP.cnc</t>
  </si>
  <si>
    <t xml:space="preserve">[ |___| ]</t>
  </si>
  <si>
    <t xml:space="preserve">0.750 White Mel</t>
  </si>
  <si>
    <t xml:space="preserve">width</t>
  </si>
  <si>
    <t xml:space="preserve">WTB.CNC</t>
  </si>
  <si>
    <t xml:space="preserve">[ ____ ]</t>
  </si>
  <si>
    <t xml:space="preserve">depth</t>
  </si>
  <si>
    <t xml:space="preserve">RAIL.cnc</t>
  </si>
  <si>
    <t xml:space="preserve">material</t>
  </si>
  <si>
    <t xml:space="preserve">AS.cnc</t>
  </si>
  <si>
    <t xml:space="preserve">door.cnc</t>
  </si>
  <si>
    <t xml:space="preserve">[ |===| ]</t>
  </si>
  <si>
    <t xml:space="preserve">#</t>
  </si>
  <si>
    <t xml:space="preserve">BACK.cnc</t>
  </si>
  <si>
    <t xml:space="preserve">[         ]</t>
  </si>
  <si>
    <t xml:space="preserve">0.250 White Mel</t>
  </si>
  <si>
    <t xml:space="preserve">BASE CABINET, 1 DRAWER</t>
  </si>
  <si>
    <t xml:space="preserve">BEP.cnc</t>
  </si>
  <si>
    <t xml:space="preserve">BB.cnc</t>
  </si>
  <si>
    <t xml:space="preserve">BDF.cnc</t>
  </si>
  <si>
    <t xml:space="preserve">BDFB.cnc</t>
  </si>
  <si>
    <t xml:space="preserve">BDS.cnc</t>
  </si>
  <si>
    <t xml:space="preserve">BDBT.cnc</t>
  </si>
  <si>
    <t xml:space="preserve">Job Name</t>
  </si>
  <si>
    <t xml:space="preserve">Profit Solutions</t>
  </si>
  <si>
    <t xml:space="preserve">Room</t>
  </si>
  <si>
    <t xml:space="preserve">Kitchen</t>
  </si>
  <si>
    <t xml:space="preserve">Library File Path</t>
  </si>
  <si>
    <t xml:space="preserve">X:\Engineering\ACAD\Demo Cabinet\CAB PARTS</t>
  </si>
  <si>
    <t xml:space="preserve">PreMill</t>
  </si>
  <si>
    <t xml:space="preserve">ThBand</t>
  </si>
  <si>
    <t xml:space="preserve">RailWidth</t>
  </si>
  <si>
    <t xml:space="preserve">BaseDwrHeight</t>
  </si>
  <si>
    <t xml:space="preserve">DwrSlideWidth</t>
  </si>
  <si>
    <t xml:space="preserve">DwrDepth</t>
  </si>
  <si>
    <t xml:space="preserve">Material</t>
  </si>
  <si>
    <t xml:space="preserve">1/4 Cherry Mel</t>
  </si>
  <si>
    <t xml:space="preserve">3/4 Cherry Mel</t>
  </si>
  <si>
    <t xml:space="preserve">1/4 Maple Mel</t>
  </si>
  <si>
    <t xml:space="preserve">3/4 Maple M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(#,##0.0\)"/>
    <numFmt numFmtId="166" formatCode="####;\-####"/>
    <numFmt numFmtId="167" formatCode="###0.0;\-###0.0"/>
    <numFmt numFmtId="168" formatCode="#,##0.000;\(#,##0.000\)"/>
    <numFmt numFmtId="169" formatCode="[$-409]#,##0_);\(#,##0\)"/>
    <numFmt numFmtId="170" formatCode="General"/>
    <numFmt numFmtId="171" formatCode="####.0;\-####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1" width="7.85"/>
    <col collapsed="false" customWidth="false" hidden="false" outlineLevel="0" max="4" min="4" style="2" width="8.99"/>
    <col collapsed="false" customWidth="true" hidden="false" outlineLevel="0" max="6" min="5" style="1" width="4.85"/>
    <col collapsed="false" customWidth="true" hidden="false" outlineLevel="0" max="7" min="7" style="1" width="10.28"/>
    <col collapsed="false" customWidth="true" hidden="true" outlineLevel="0" max="9" min="8" style="1" width="10.28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15.7"/>
    <col collapsed="false" customWidth="true" hidden="false" outlineLevel="0" max="15" min="13" style="1" width="5.71"/>
    <col collapsed="false" customWidth="true" hidden="false" outlineLevel="0" max="16" min="16" style="1" width="1.41"/>
    <col collapsed="false" customWidth="true" hidden="false" outlineLevel="0" max="17" min="17" style="1" width="3.85"/>
    <col collapsed="false" customWidth="false" hidden="false" outlineLevel="0" max="257" min="18" style="2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/>
      <c r="B2" s="6" t="s">
        <v>1</v>
      </c>
      <c r="C2" s="7" t="s">
        <v>2</v>
      </c>
      <c r="D2" s="8" t="n">
        <f aca="false">30*25.4</f>
        <v>762</v>
      </c>
      <c r="E2" s="9" t="n">
        <f aca="false">Qty01</f>
        <v>1</v>
      </c>
      <c r="F2" s="9" t="n">
        <f aca="false">Qty01</f>
        <v>1</v>
      </c>
      <c r="G2" s="10" t="s">
        <v>3</v>
      </c>
      <c r="H2" s="10" t="str">
        <f aca="false">JobName</f>
        <v>Profit Solutions</v>
      </c>
      <c r="I2" s="10" t="str">
        <f aca="false">Room</f>
        <v>Kitchen</v>
      </c>
      <c r="J2" s="9" t="n">
        <f aca="false">CabNbr01</f>
        <v>1</v>
      </c>
      <c r="K2" s="11" t="s">
        <v>4</v>
      </c>
      <c r="L2" s="12" t="s">
        <v>5</v>
      </c>
      <c r="M2" s="13" t="n">
        <f aca="false">Height01+PreMill*2</f>
        <v>763</v>
      </c>
      <c r="N2" s="13" t="n">
        <f aca="false">Depth01+PreMill</f>
        <v>292.6</v>
      </c>
      <c r="O2" s="14" t="n">
        <f aca="false">Th01</f>
        <v>19</v>
      </c>
      <c r="P2" s="2"/>
    </row>
    <row r="3" customFormat="false" ht="12" hidden="false" customHeight="true" outlineLevel="0" collapsed="false">
      <c r="A3" s="5"/>
      <c r="B3" s="15" t="n">
        <v>1</v>
      </c>
      <c r="C3" s="7" t="s">
        <v>6</v>
      </c>
      <c r="D3" s="16" t="n">
        <f aca="false">18*25.4</f>
        <v>457.2</v>
      </c>
      <c r="E3" s="9" t="n">
        <f aca="false">Qty01*2</f>
        <v>2</v>
      </c>
      <c r="F3" s="9"/>
      <c r="G3" s="10" t="s">
        <v>7</v>
      </c>
      <c r="H3" s="10" t="str">
        <f aca="false">JobName</f>
        <v>Profit Solutions</v>
      </c>
      <c r="I3" s="10" t="str">
        <f aca="false">Room</f>
        <v>Kitchen</v>
      </c>
      <c r="J3" s="9" t="n">
        <f aca="false">CabNbr01</f>
        <v>1</v>
      </c>
      <c r="K3" s="11" t="s">
        <v>8</v>
      </c>
      <c r="L3" s="12" t="s">
        <v>5</v>
      </c>
      <c r="M3" s="13" t="n">
        <f aca="false">Width01-Th01*2</f>
        <v>419.2</v>
      </c>
      <c r="N3" s="13" t="n">
        <f aca="false">Depth01+PreMill</f>
        <v>292.6</v>
      </c>
      <c r="O3" s="14" t="n">
        <f aca="false">Th01</f>
        <v>19</v>
      </c>
      <c r="P3" s="2"/>
    </row>
    <row r="4" customFormat="false" ht="12" hidden="false" customHeight="true" outlineLevel="0" collapsed="false">
      <c r="A4" s="5"/>
      <c r="B4" s="17"/>
      <c r="C4" s="7" t="s">
        <v>9</v>
      </c>
      <c r="D4" s="16" t="n">
        <f aca="false">11.5*25.4</f>
        <v>292.1</v>
      </c>
      <c r="E4" s="9" t="n">
        <f aca="false">Qty01*2</f>
        <v>2</v>
      </c>
      <c r="F4" s="9"/>
      <c r="G4" s="10" t="s">
        <v>10</v>
      </c>
      <c r="H4" s="10" t="str">
        <f aca="false">JobName</f>
        <v>Profit Solutions</v>
      </c>
      <c r="I4" s="10" t="str">
        <f aca="false">Room</f>
        <v>Kitchen</v>
      </c>
      <c r="J4" s="9" t="n">
        <f aca="false">CabNbr01</f>
        <v>1</v>
      </c>
      <c r="K4" s="11" t="s">
        <v>8</v>
      </c>
      <c r="L4" s="12" t="s">
        <v>5</v>
      </c>
      <c r="M4" s="13" t="n">
        <f aca="false">Width01-Th01*2</f>
        <v>419.2</v>
      </c>
      <c r="N4" s="18" t="n">
        <f aca="false">RailWidth</f>
        <v>104</v>
      </c>
      <c r="O4" s="14" t="n">
        <f aca="false">Th01</f>
        <v>19</v>
      </c>
      <c r="P4" s="2"/>
    </row>
    <row r="5" customFormat="false" ht="12" hidden="false" customHeight="true" outlineLevel="0" collapsed="false">
      <c r="A5" s="5"/>
      <c r="B5" s="17"/>
      <c r="C5" s="7" t="s">
        <v>11</v>
      </c>
      <c r="D5" s="16" t="n">
        <v>19</v>
      </c>
      <c r="E5" s="9" t="n">
        <f aca="false">Qty01</f>
        <v>1</v>
      </c>
      <c r="F5" s="9"/>
      <c r="G5" s="10" t="s">
        <v>12</v>
      </c>
      <c r="H5" s="10" t="str">
        <f aca="false">JobName</f>
        <v>Profit Solutions</v>
      </c>
      <c r="I5" s="10" t="str">
        <f aca="false">Room</f>
        <v>Kitchen</v>
      </c>
      <c r="J5" s="9" t="n">
        <f aca="false">CabNbr01</f>
        <v>1</v>
      </c>
      <c r="K5" s="11" t="s">
        <v>8</v>
      </c>
      <c r="L5" s="12" t="s">
        <v>5</v>
      </c>
      <c r="M5" s="13" t="n">
        <f aca="false">Width01-Th01*2-3</f>
        <v>416.2</v>
      </c>
      <c r="N5" s="13" t="n">
        <f aca="false">Depth01-30</f>
        <v>262.1</v>
      </c>
      <c r="O5" s="14" t="n">
        <f aca="false">Th01</f>
        <v>19</v>
      </c>
      <c r="P5" s="2"/>
    </row>
    <row r="6" customFormat="false" ht="12" hidden="false" customHeight="true" outlineLevel="0" collapsed="false">
      <c r="A6" s="5"/>
      <c r="B6" s="17"/>
      <c r="C6" s="19"/>
      <c r="D6" s="20"/>
      <c r="E6" s="9" t="n">
        <f aca="false">Qty01</f>
        <v>1</v>
      </c>
      <c r="F6" s="9"/>
      <c r="G6" s="10" t="s">
        <v>13</v>
      </c>
      <c r="H6" s="10" t="str">
        <f aca="false">JobName</f>
        <v>Profit Solutions</v>
      </c>
      <c r="I6" s="10" t="str">
        <f aca="false">Room</f>
        <v>Kitchen</v>
      </c>
      <c r="J6" s="9" t="n">
        <f aca="false">CabNbr01</f>
        <v>1</v>
      </c>
      <c r="K6" s="11" t="s">
        <v>14</v>
      </c>
      <c r="L6" s="12" t="s">
        <v>5</v>
      </c>
      <c r="M6" s="13" t="n">
        <f aca="false">Height01+PreMill*2-ThBand*2</f>
        <v>757</v>
      </c>
      <c r="N6" s="13" t="n">
        <f aca="false">Width01+PreMill*2-ThBand*2</f>
        <v>452.2</v>
      </c>
      <c r="O6" s="14" t="n">
        <f aca="false">Th01</f>
        <v>19</v>
      </c>
      <c r="P6" s="2"/>
    </row>
    <row r="7" customFormat="false" ht="12" hidden="false" customHeight="true" outlineLevel="0" collapsed="false">
      <c r="A7" s="5"/>
      <c r="B7" s="21" t="s">
        <v>15</v>
      </c>
      <c r="C7" s="22" t="n">
        <v>1</v>
      </c>
      <c r="D7" s="23"/>
      <c r="E7" s="24" t="n">
        <f aca="false">Qty01</f>
        <v>1</v>
      </c>
      <c r="F7" s="24"/>
      <c r="G7" s="25" t="s">
        <v>16</v>
      </c>
      <c r="H7" s="25" t="str">
        <f aca="false">JobName</f>
        <v>Profit Solutions</v>
      </c>
      <c r="I7" s="25" t="str">
        <f aca="false">Room</f>
        <v>Kitchen</v>
      </c>
      <c r="J7" s="24" t="n">
        <f aca="false">CabNbr01</f>
        <v>1</v>
      </c>
      <c r="K7" s="26" t="s">
        <v>17</v>
      </c>
      <c r="L7" s="25" t="s">
        <v>18</v>
      </c>
      <c r="M7" s="27" t="n">
        <f aca="false">Height01-2*Th01+10</f>
        <v>734</v>
      </c>
      <c r="N7" s="27" t="n">
        <f aca="false">Width01-2*Th01+10</f>
        <v>429.2</v>
      </c>
      <c r="O7" s="28" t="n">
        <v>6.5</v>
      </c>
      <c r="P7" s="2"/>
    </row>
    <row r="8" customFormat="false" ht="12" hidden="false" customHeight="true" outlineLevel="0" collapsed="false">
      <c r="A8" s="5"/>
      <c r="B8" s="29"/>
      <c r="C8" s="30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"/>
    </row>
    <row r="9" customFormat="false" ht="12" hidden="false" customHeight="true" outlineLevel="0" collapsed="false">
      <c r="A9" s="5"/>
      <c r="B9" s="6" t="s">
        <v>1</v>
      </c>
      <c r="C9" s="7" t="s">
        <v>2</v>
      </c>
      <c r="D9" s="8" t="n">
        <f aca="false">36*25.4</f>
        <v>914.4</v>
      </c>
      <c r="E9" s="9" t="n">
        <f aca="false">Qty02</f>
        <v>2</v>
      </c>
      <c r="F9" s="9" t="n">
        <f aca="false">Qty02</f>
        <v>2</v>
      </c>
      <c r="G9" s="10" t="s">
        <v>3</v>
      </c>
      <c r="H9" s="10" t="str">
        <f aca="false">JobName</f>
        <v>Profit Solutions</v>
      </c>
      <c r="I9" s="10" t="str">
        <f aca="false">Room</f>
        <v>Kitchen</v>
      </c>
      <c r="J9" s="9" t="n">
        <f aca="false">CabNbr02</f>
        <v>2</v>
      </c>
      <c r="K9" s="11" t="s">
        <v>4</v>
      </c>
      <c r="L9" s="12" t="s">
        <v>5</v>
      </c>
      <c r="M9" s="13" t="n">
        <f aca="false">Height02+PreMill*2</f>
        <v>915.4</v>
      </c>
      <c r="N9" s="13" t="n">
        <f aca="false">Depth02+PreMill</f>
        <v>295.5</v>
      </c>
      <c r="O9" s="14" t="n">
        <f aca="false">Th02</f>
        <v>19</v>
      </c>
      <c r="P9" s="2"/>
    </row>
    <row r="10" customFormat="false" ht="12" hidden="false" customHeight="true" outlineLevel="0" collapsed="false">
      <c r="A10" s="5"/>
      <c r="B10" s="15" t="n">
        <v>2</v>
      </c>
      <c r="C10" s="7" t="s">
        <v>6</v>
      </c>
      <c r="D10" s="16" t="n">
        <f aca="false">24*25.4</f>
        <v>609.6</v>
      </c>
      <c r="E10" s="9" t="n">
        <f aca="false">Qty02*2</f>
        <v>4</v>
      </c>
      <c r="F10" s="9"/>
      <c r="G10" s="10" t="s">
        <v>7</v>
      </c>
      <c r="H10" s="10" t="str">
        <f aca="false">JobName</f>
        <v>Profit Solutions</v>
      </c>
      <c r="I10" s="10" t="str">
        <f aca="false">Room</f>
        <v>Kitchen</v>
      </c>
      <c r="J10" s="9" t="n">
        <f aca="false">CabNbr02</f>
        <v>2</v>
      </c>
      <c r="K10" s="11" t="s">
        <v>8</v>
      </c>
      <c r="L10" s="12" t="s">
        <v>5</v>
      </c>
      <c r="M10" s="13" t="n">
        <f aca="false">Width02-Th02*2</f>
        <v>571.6</v>
      </c>
      <c r="N10" s="13" t="n">
        <f aca="false">Depth02+PreMill</f>
        <v>295.5</v>
      </c>
      <c r="O10" s="14" t="n">
        <f aca="false">Th02</f>
        <v>19</v>
      </c>
      <c r="P10" s="2"/>
    </row>
    <row r="11" customFormat="false" ht="12" hidden="false" customHeight="true" outlineLevel="0" collapsed="false">
      <c r="A11" s="5"/>
      <c r="B11" s="17"/>
      <c r="C11" s="7" t="s">
        <v>9</v>
      </c>
      <c r="D11" s="16" t="n">
        <v>295</v>
      </c>
      <c r="E11" s="9" t="n">
        <f aca="false">Qty02*2</f>
        <v>4</v>
      </c>
      <c r="F11" s="9"/>
      <c r="G11" s="10" t="s">
        <v>10</v>
      </c>
      <c r="H11" s="10" t="str">
        <f aca="false">JobName</f>
        <v>Profit Solutions</v>
      </c>
      <c r="I11" s="10" t="str">
        <f aca="false">Room</f>
        <v>Kitchen</v>
      </c>
      <c r="J11" s="9" t="n">
        <f aca="false">CabNbr02</f>
        <v>2</v>
      </c>
      <c r="K11" s="11" t="s">
        <v>8</v>
      </c>
      <c r="L11" s="12" t="s">
        <v>5</v>
      </c>
      <c r="M11" s="13" t="n">
        <f aca="false">Width02-Th02*2</f>
        <v>571.6</v>
      </c>
      <c r="N11" s="18" t="n">
        <f aca="false">RailWidth</f>
        <v>104</v>
      </c>
      <c r="O11" s="14" t="n">
        <f aca="false">Th02</f>
        <v>19</v>
      </c>
      <c r="P11" s="2"/>
    </row>
    <row r="12" customFormat="false" ht="12" hidden="false" customHeight="true" outlineLevel="0" collapsed="false">
      <c r="A12" s="5"/>
      <c r="B12" s="17"/>
      <c r="C12" s="7" t="s">
        <v>11</v>
      </c>
      <c r="D12" s="16" t="n">
        <v>19</v>
      </c>
      <c r="E12" s="9" t="n">
        <f aca="false">Qty02</f>
        <v>2</v>
      </c>
      <c r="F12" s="9"/>
      <c r="G12" s="10" t="s">
        <v>12</v>
      </c>
      <c r="H12" s="10" t="str">
        <f aca="false">JobName</f>
        <v>Profit Solutions</v>
      </c>
      <c r="I12" s="10" t="str">
        <f aca="false">Room</f>
        <v>Kitchen</v>
      </c>
      <c r="J12" s="9" t="n">
        <f aca="false">CabNbr02</f>
        <v>2</v>
      </c>
      <c r="K12" s="11" t="s">
        <v>8</v>
      </c>
      <c r="L12" s="12" t="s">
        <v>5</v>
      </c>
      <c r="M12" s="13" t="n">
        <f aca="false">Width02-Th02*2-3</f>
        <v>568.6</v>
      </c>
      <c r="N12" s="13" t="n">
        <f aca="false">Depth02-30</f>
        <v>265</v>
      </c>
      <c r="O12" s="14" t="n">
        <f aca="false">Th02</f>
        <v>19</v>
      </c>
      <c r="P12" s="2"/>
    </row>
    <row r="13" customFormat="false" ht="12" hidden="false" customHeight="true" outlineLevel="0" collapsed="false">
      <c r="A13" s="5"/>
      <c r="B13" s="17"/>
      <c r="C13" s="19"/>
      <c r="D13" s="20"/>
      <c r="E13" s="9" t="n">
        <f aca="false">Qty02</f>
        <v>2</v>
      </c>
      <c r="F13" s="9"/>
      <c r="G13" s="10" t="s">
        <v>13</v>
      </c>
      <c r="H13" s="10" t="str">
        <f aca="false">JobName</f>
        <v>Profit Solutions</v>
      </c>
      <c r="I13" s="10" t="str">
        <f aca="false">Room</f>
        <v>Kitchen</v>
      </c>
      <c r="J13" s="9" t="n">
        <f aca="false">CabNbr02</f>
        <v>2</v>
      </c>
      <c r="K13" s="11" t="s">
        <v>14</v>
      </c>
      <c r="L13" s="12" t="s">
        <v>5</v>
      </c>
      <c r="M13" s="13" t="n">
        <f aca="false">Height02+PreMill*2-ThBand*2</f>
        <v>909.4</v>
      </c>
      <c r="N13" s="13" t="n">
        <f aca="false">Width02+PreMill*2-ThBand*2</f>
        <v>604.6</v>
      </c>
      <c r="O13" s="14" t="n">
        <f aca="false">Th02</f>
        <v>19</v>
      </c>
      <c r="P13" s="2"/>
    </row>
    <row r="14" customFormat="false" ht="12" hidden="false" customHeight="true" outlineLevel="0" collapsed="false">
      <c r="A14" s="5"/>
      <c r="B14" s="21" t="s">
        <v>15</v>
      </c>
      <c r="C14" s="22" t="n">
        <v>2</v>
      </c>
      <c r="D14" s="23"/>
      <c r="E14" s="24" t="n">
        <f aca="false">Qty02</f>
        <v>2</v>
      </c>
      <c r="F14" s="24"/>
      <c r="G14" s="25" t="s">
        <v>16</v>
      </c>
      <c r="H14" s="25" t="str">
        <f aca="false">JobName</f>
        <v>Profit Solutions</v>
      </c>
      <c r="I14" s="25" t="str">
        <f aca="false">Room</f>
        <v>Kitchen</v>
      </c>
      <c r="J14" s="24" t="n">
        <f aca="false">CabNbr02</f>
        <v>2</v>
      </c>
      <c r="K14" s="26" t="s">
        <v>17</v>
      </c>
      <c r="L14" s="25" t="s">
        <v>18</v>
      </c>
      <c r="M14" s="27" t="n">
        <f aca="false">Height02-2*Th02+10</f>
        <v>886.4</v>
      </c>
      <c r="N14" s="27" t="n">
        <f aca="false">Width02-2*Th02+10</f>
        <v>581.6</v>
      </c>
      <c r="O14" s="28" t="n">
        <v>6.5</v>
      </c>
      <c r="P14" s="2"/>
    </row>
    <row r="15" customFormat="false" ht="12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"/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1" width="7.85"/>
    <col collapsed="false" customWidth="false" hidden="false" outlineLevel="0" max="4" min="4" style="2" width="8.99"/>
    <col collapsed="false" customWidth="true" hidden="false" outlineLevel="0" max="6" min="5" style="1" width="4.85"/>
    <col collapsed="false" customWidth="true" hidden="false" outlineLevel="0" max="7" min="7" style="1" width="10.28"/>
    <col collapsed="false" customWidth="true" hidden="true" outlineLevel="0" max="9" min="8" style="1" width="9.06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15.7"/>
    <col collapsed="false" customWidth="true" hidden="false" outlineLevel="0" max="15" min="13" style="1" width="5.71"/>
    <col collapsed="false" customWidth="true" hidden="false" outlineLevel="0" max="16" min="16" style="1" width="1.41"/>
    <col collapsed="false" customWidth="false" hidden="false" outlineLevel="0" max="257" min="17" style="2" width="8.99"/>
  </cols>
  <sheetData>
    <row r="1" customFormat="false" ht="26.25" hidden="false" customHeight="true" outlineLevel="0" collapsed="false">
      <c r="B1" s="4" t="s">
        <v>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B2" s="6" t="s">
        <v>1</v>
      </c>
      <c r="C2" s="7" t="s">
        <v>2</v>
      </c>
      <c r="D2" s="32" t="n">
        <f aca="false">35*25.4</f>
        <v>889</v>
      </c>
      <c r="E2" s="9" t="n">
        <f aca="false">Qty11</f>
        <v>3</v>
      </c>
      <c r="F2" s="9" t="n">
        <f aca="false">Qty11</f>
        <v>3</v>
      </c>
      <c r="G2" s="10" t="s">
        <v>20</v>
      </c>
      <c r="H2" s="10" t="str">
        <f aca="false">JobName</f>
        <v>Profit Solutions</v>
      </c>
      <c r="I2" s="10" t="str">
        <f aca="false">Room</f>
        <v>Kitchen</v>
      </c>
      <c r="J2" s="9" t="n">
        <f aca="false">CabNbr11</f>
        <v>11</v>
      </c>
      <c r="K2" s="11" t="s">
        <v>8</v>
      </c>
      <c r="L2" s="12" t="s">
        <v>5</v>
      </c>
      <c r="M2" s="13" t="n">
        <f aca="false">Height11+PreMill*2</f>
        <v>890</v>
      </c>
      <c r="N2" s="13" t="n">
        <f aca="false">Depth11+PreMill</f>
        <v>597.4</v>
      </c>
      <c r="O2" s="14" t="n">
        <f aca="false">Th11</f>
        <v>19</v>
      </c>
    </row>
    <row r="3" customFormat="false" ht="12" hidden="false" customHeight="true" outlineLevel="0" collapsed="false">
      <c r="B3" s="15" t="n">
        <v>3</v>
      </c>
      <c r="C3" s="7" t="s">
        <v>6</v>
      </c>
      <c r="D3" s="33" t="n">
        <f aca="false">18*25.4</f>
        <v>457.2</v>
      </c>
      <c r="E3" s="9" t="n">
        <f aca="false">Qty11</f>
        <v>3</v>
      </c>
      <c r="F3" s="9"/>
      <c r="G3" s="10" t="s">
        <v>21</v>
      </c>
      <c r="H3" s="10" t="str">
        <f aca="false">JobName</f>
        <v>Profit Solutions</v>
      </c>
      <c r="I3" s="10" t="str">
        <f aca="false">Room</f>
        <v>Kitchen</v>
      </c>
      <c r="J3" s="9" t="n">
        <f aca="false">CabNbr11</f>
        <v>11</v>
      </c>
      <c r="K3" s="11" t="s">
        <v>8</v>
      </c>
      <c r="L3" s="12" t="s">
        <v>5</v>
      </c>
      <c r="M3" s="13" t="n">
        <f aca="false">Width11-Th11*2</f>
        <v>419.2</v>
      </c>
      <c r="N3" s="13" t="n">
        <f aca="false">Depth11+PreMill</f>
        <v>597.4</v>
      </c>
      <c r="O3" s="14" t="n">
        <f aca="false">Th11</f>
        <v>19</v>
      </c>
    </row>
    <row r="4" customFormat="false" ht="12" hidden="false" customHeight="true" outlineLevel="0" collapsed="false">
      <c r="B4" s="17"/>
      <c r="C4" s="7" t="s">
        <v>9</v>
      </c>
      <c r="D4" s="33" t="n">
        <f aca="false">23.5*25.4</f>
        <v>596.9</v>
      </c>
      <c r="E4" s="9" t="n">
        <f aca="false">Qty11*4</f>
        <v>12</v>
      </c>
      <c r="F4" s="9"/>
      <c r="G4" s="10" t="s">
        <v>10</v>
      </c>
      <c r="H4" s="10" t="str">
        <f aca="false">JobName</f>
        <v>Profit Solutions</v>
      </c>
      <c r="I4" s="10" t="str">
        <f aca="false">Room</f>
        <v>Kitchen</v>
      </c>
      <c r="J4" s="9" t="n">
        <f aca="false">CabNbr11</f>
        <v>11</v>
      </c>
      <c r="K4" s="11" t="s">
        <v>8</v>
      </c>
      <c r="L4" s="12" t="s">
        <v>5</v>
      </c>
      <c r="M4" s="13" t="n">
        <f aca="false">Width11-Th11*2</f>
        <v>419.2</v>
      </c>
      <c r="N4" s="13" t="n">
        <f aca="false">RailWidth</f>
        <v>104</v>
      </c>
      <c r="O4" s="14" t="n">
        <f aca="false">Th11</f>
        <v>19</v>
      </c>
    </row>
    <row r="5" customFormat="false" ht="12" hidden="false" customHeight="true" outlineLevel="0" collapsed="false">
      <c r="B5" s="17"/>
      <c r="C5" s="7" t="s">
        <v>11</v>
      </c>
      <c r="D5" s="33" t="n">
        <v>19</v>
      </c>
      <c r="E5" s="9" t="n">
        <f aca="false">Qty11</f>
        <v>3</v>
      </c>
      <c r="F5" s="9"/>
      <c r="G5" s="10" t="s">
        <v>12</v>
      </c>
      <c r="H5" s="10" t="str">
        <f aca="false">JobName</f>
        <v>Profit Solutions</v>
      </c>
      <c r="I5" s="10" t="str">
        <f aca="false">Room</f>
        <v>Kitchen</v>
      </c>
      <c r="J5" s="9" t="n">
        <f aca="false">CabNbr11</f>
        <v>11</v>
      </c>
      <c r="K5" s="11" t="s">
        <v>8</v>
      </c>
      <c r="L5" s="12" t="s">
        <v>5</v>
      </c>
      <c r="M5" s="13" t="n">
        <f aca="false">Width11-Th11*2-3</f>
        <v>416.2</v>
      </c>
      <c r="N5" s="13" t="n">
        <f aca="false">Depth11-65</f>
        <v>531.9</v>
      </c>
      <c r="O5" s="14" t="n">
        <f aca="false">Th11</f>
        <v>19</v>
      </c>
    </row>
    <row r="6" customFormat="false" ht="12" hidden="false" customHeight="true" outlineLevel="0" collapsed="false">
      <c r="B6" s="17"/>
      <c r="C6" s="7"/>
      <c r="D6" s="34"/>
      <c r="E6" s="9" t="n">
        <f aca="false">Qty11</f>
        <v>3</v>
      </c>
      <c r="F6" s="9"/>
      <c r="G6" s="10" t="s">
        <v>13</v>
      </c>
      <c r="H6" s="10" t="str">
        <f aca="false">JobName</f>
        <v>Profit Solutions</v>
      </c>
      <c r="I6" s="10" t="str">
        <f aca="false">Room</f>
        <v>Kitchen</v>
      </c>
      <c r="J6" s="9" t="n">
        <f aca="false">CabNbr11</f>
        <v>11</v>
      </c>
      <c r="K6" s="11" t="s">
        <v>14</v>
      </c>
      <c r="L6" s="12" t="s">
        <v>5</v>
      </c>
      <c r="M6" s="13" t="n">
        <f aca="false">Height11-RailWidth-BaseDwrHeight+10+PreMill*2-ThBand*2</f>
        <v>649</v>
      </c>
      <c r="N6" s="13" t="n">
        <f aca="false">Width11+PreMill*2-ThBand*2</f>
        <v>452.2</v>
      </c>
      <c r="O6" s="14" t="n">
        <f aca="false">Th11</f>
        <v>19</v>
      </c>
    </row>
    <row r="7" customFormat="false" ht="12" hidden="false" customHeight="true" outlineLevel="0" collapsed="false">
      <c r="B7" s="17"/>
      <c r="C7" s="7"/>
      <c r="D7" s="34"/>
      <c r="E7" s="9" t="n">
        <f aca="false">Qty11</f>
        <v>3</v>
      </c>
      <c r="F7" s="9"/>
      <c r="G7" s="10" t="s">
        <v>22</v>
      </c>
      <c r="H7" s="10" t="str">
        <f aca="false">JobName</f>
        <v>Profit Solutions</v>
      </c>
      <c r="I7" s="10" t="str">
        <f aca="false">Room</f>
        <v>Kitchen</v>
      </c>
      <c r="J7" s="9" t="n">
        <f aca="false">CabNbr11</f>
        <v>11</v>
      </c>
      <c r="K7" s="11" t="s">
        <v>14</v>
      </c>
      <c r="L7" s="12" t="s">
        <v>5</v>
      </c>
      <c r="M7" s="13" t="n">
        <f aca="false">BaseDwrHeight+PreMill*2</f>
        <v>142</v>
      </c>
      <c r="N7" s="13" t="n">
        <f aca="false">Width11+PreMill*2-ThBand*2-2</f>
        <v>450.2</v>
      </c>
      <c r="O7" s="14" t="n">
        <f aca="false">Th11</f>
        <v>19</v>
      </c>
    </row>
    <row r="8" customFormat="false" ht="12" hidden="false" customHeight="true" outlineLevel="0" collapsed="false">
      <c r="B8" s="17"/>
      <c r="C8" s="7"/>
      <c r="D8" s="34"/>
      <c r="E8" s="9" t="n">
        <f aca="false">Qty11*2</f>
        <v>6</v>
      </c>
      <c r="F8" s="9"/>
      <c r="G8" s="10" t="s">
        <v>23</v>
      </c>
      <c r="H8" s="10" t="str">
        <f aca="false">JobName</f>
        <v>Profit Solutions</v>
      </c>
      <c r="I8" s="10" t="str">
        <f aca="false">Room</f>
        <v>Kitchen</v>
      </c>
      <c r="J8" s="9" t="n">
        <f aca="false">CabNbr11</f>
        <v>11</v>
      </c>
      <c r="K8" s="11" t="s">
        <v>8</v>
      </c>
      <c r="L8" s="12" t="s">
        <v>5</v>
      </c>
      <c r="M8" s="13" t="n">
        <f aca="false">Width11-Th11*2-DwrSlideWidth*2-Th11*2</f>
        <v>351.2</v>
      </c>
      <c r="N8" s="13" t="n">
        <f aca="false">BaseDwrHeight-50</f>
        <v>91</v>
      </c>
      <c r="O8" s="14" t="n">
        <f aca="false">Th11</f>
        <v>19</v>
      </c>
    </row>
    <row r="9" customFormat="false" ht="12" hidden="false" customHeight="true" outlineLevel="0" collapsed="false">
      <c r="B9" s="17"/>
      <c r="C9" s="7"/>
      <c r="D9" s="34"/>
      <c r="E9" s="9" t="n">
        <f aca="false">Qty11*2</f>
        <v>6</v>
      </c>
      <c r="F9" s="9"/>
      <c r="G9" s="10" t="s">
        <v>24</v>
      </c>
      <c r="H9" s="10" t="str">
        <f aca="false">JobName</f>
        <v>Profit Solutions</v>
      </c>
      <c r="I9" s="10" t="str">
        <f aca="false">Room</f>
        <v>Kitchen</v>
      </c>
      <c r="J9" s="9" t="n">
        <f aca="false">CabNbr11</f>
        <v>11</v>
      </c>
      <c r="K9" s="11" t="s">
        <v>8</v>
      </c>
      <c r="L9" s="12" t="s">
        <v>5</v>
      </c>
      <c r="M9" s="13" t="n">
        <f aca="false">DwrDepth</f>
        <v>500</v>
      </c>
      <c r="N9" s="13" t="n">
        <f aca="false">BaseDwrHeight-50</f>
        <v>91</v>
      </c>
      <c r="O9" s="14" t="n">
        <f aca="false">Th11</f>
        <v>19</v>
      </c>
    </row>
    <row r="10" customFormat="false" ht="12" hidden="false" customHeight="true" outlineLevel="0" collapsed="false">
      <c r="B10" s="17"/>
      <c r="C10" s="7"/>
      <c r="D10" s="34"/>
      <c r="E10" s="9" t="n">
        <f aca="false">Qty11</f>
        <v>3</v>
      </c>
      <c r="F10" s="9"/>
      <c r="G10" s="10" t="s">
        <v>25</v>
      </c>
      <c r="H10" s="10" t="str">
        <f aca="false">JobName</f>
        <v>Profit Solutions</v>
      </c>
      <c r="I10" s="10" t="str">
        <f aca="false">Room</f>
        <v>Kitchen</v>
      </c>
      <c r="J10" s="9" t="n">
        <f aca="false">CabNbr11</f>
        <v>11</v>
      </c>
      <c r="K10" s="11" t="s">
        <v>17</v>
      </c>
      <c r="L10" s="12" t="s">
        <v>18</v>
      </c>
      <c r="M10" s="13" t="n">
        <f aca="false">Width11-Th11*2-DwrSlideWidth*2-Th11*2+10</f>
        <v>361.2</v>
      </c>
      <c r="N10" s="13" t="n">
        <f aca="false">DwrDepth+10</f>
        <v>510</v>
      </c>
      <c r="O10" s="14" t="n">
        <v>6.5</v>
      </c>
    </row>
    <row r="11" customFormat="false" ht="12.75" hidden="false" customHeight="true" outlineLevel="0" collapsed="false">
      <c r="B11" s="21" t="s">
        <v>15</v>
      </c>
      <c r="C11" s="22" t="n">
        <v>11</v>
      </c>
      <c r="D11" s="23"/>
      <c r="E11" s="24" t="n">
        <f aca="false">Qty11</f>
        <v>3</v>
      </c>
      <c r="F11" s="24"/>
      <c r="G11" s="25" t="s">
        <v>16</v>
      </c>
      <c r="H11" s="25" t="str">
        <f aca="false">JobName</f>
        <v>Profit Solutions</v>
      </c>
      <c r="I11" s="25" t="str">
        <f aca="false">Room</f>
        <v>Kitchen</v>
      </c>
      <c r="J11" s="24" t="n">
        <f aca="false">CabNbr11</f>
        <v>11</v>
      </c>
      <c r="K11" s="26" t="s">
        <v>17</v>
      </c>
      <c r="L11" s="35" t="s">
        <v>18</v>
      </c>
      <c r="M11" s="27" t="n">
        <f aca="false">Height11-RailWidth</f>
        <v>785</v>
      </c>
      <c r="N11" s="27" t="n">
        <f aca="false">Width11-2*Th11+10</f>
        <v>429.2</v>
      </c>
      <c r="O11" s="28" t="n">
        <v>6.5</v>
      </c>
    </row>
    <row r="12" customFormat="false" ht="12.75" hidden="false" customHeight="true" outlineLevel="0" collapsed="false">
      <c r="B12" s="29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" hidden="false" customHeight="true" outlineLevel="0" collapsed="false">
      <c r="B13" s="6" t="s">
        <v>1</v>
      </c>
      <c r="C13" s="7" t="s">
        <v>2</v>
      </c>
      <c r="D13" s="32" t="n">
        <f aca="false">33*25.4</f>
        <v>838.2</v>
      </c>
      <c r="E13" s="9" t="n">
        <f aca="false">Qty12</f>
        <v>4</v>
      </c>
      <c r="F13" s="9" t="n">
        <f aca="false">Qty12</f>
        <v>4</v>
      </c>
      <c r="G13" s="10" t="s">
        <v>20</v>
      </c>
      <c r="H13" s="10" t="str">
        <f aca="false">JobName</f>
        <v>Profit Solutions</v>
      </c>
      <c r="I13" s="10" t="str">
        <f aca="false">Room</f>
        <v>Kitchen</v>
      </c>
      <c r="J13" s="9" t="n">
        <f aca="false">CabNbr12</f>
        <v>12</v>
      </c>
      <c r="K13" s="11" t="s">
        <v>8</v>
      </c>
      <c r="L13" s="12" t="s">
        <v>5</v>
      </c>
      <c r="M13" s="13" t="n">
        <f aca="false">Height12+PreMill*2</f>
        <v>839.2</v>
      </c>
      <c r="N13" s="13" t="n">
        <f aca="false">Depth12+PreMill</f>
        <v>597.4</v>
      </c>
      <c r="O13" s="14" t="n">
        <f aca="false">Th12</f>
        <v>19</v>
      </c>
    </row>
    <row r="14" customFormat="false" ht="12" hidden="false" customHeight="true" outlineLevel="0" collapsed="false">
      <c r="B14" s="15" t="n">
        <v>4</v>
      </c>
      <c r="C14" s="7" t="s">
        <v>6</v>
      </c>
      <c r="D14" s="33" t="n">
        <f aca="false">18*25.4</f>
        <v>457.2</v>
      </c>
      <c r="E14" s="9" t="n">
        <f aca="false">Qty12</f>
        <v>4</v>
      </c>
      <c r="F14" s="9"/>
      <c r="G14" s="10" t="s">
        <v>21</v>
      </c>
      <c r="H14" s="10" t="str">
        <f aca="false">JobName</f>
        <v>Profit Solutions</v>
      </c>
      <c r="I14" s="10" t="str">
        <f aca="false">Room</f>
        <v>Kitchen</v>
      </c>
      <c r="J14" s="9" t="n">
        <f aca="false">CabNbr12</f>
        <v>12</v>
      </c>
      <c r="K14" s="11" t="s">
        <v>8</v>
      </c>
      <c r="L14" s="12" t="s">
        <v>5</v>
      </c>
      <c r="M14" s="13" t="n">
        <f aca="false">Width12-Th12*2</f>
        <v>419.2</v>
      </c>
      <c r="N14" s="13" t="n">
        <f aca="false">Depth12+PreMill</f>
        <v>597.4</v>
      </c>
      <c r="O14" s="14" t="n">
        <f aca="false">Th12</f>
        <v>19</v>
      </c>
    </row>
    <row r="15" customFormat="false" ht="12" hidden="false" customHeight="true" outlineLevel="0" collapsed="false">
      <c r="B15" s="17"/>
      <c r="C15" s="7" t="s">
        <v>9</v>
      </c>
      <c r="D15" s="33" t="n">
        <f aca="false">23.5*25.4</f>
        <v>596.9</v>
      </c>
      <c r="E15" s="9" t="n">
        <f aca="false">Qty12*4</f>
        <v>16</v>
      </c>
      <c r="F15" s="9"/>
      <c r="G15" s="10" t="s">
        <v>10</v>
      </c>
      <c r="H15" s="10" t="str">
        <f aca="false">JobName</f>
        <v>Profit Solutions</v>
      </c>
      <c r="I15" s="10" t="str">
        <f aca="false">Room</f>
        <v>Kitchen</v>
      </c>
      <c r="J15" s="9" t="n">
        <f aca="false">CabNbr12</f>
        <v>12</v>
      </c>
      <c r="K15" s="11" t="s">
        <v>8</v>
      </c>
      <c r="L15" s="12" t="s">
        <v>5</v>
      </c>
      <c r="M15" s="13" t="n">
        <f aca="false">Width12-Th12*2</f>
        <v>419.2</v>
      </c>
      <c r="N15" s="13" t="n">
        <f aca="false">RailWidth</f>
        <v>104</v>
      </c>
      <c r="O15" s="14" t="n">
        <f aca="false">Th12</f>
        <v>19</v>
      </c>
    </row>
    <row r="16" customFormat="false" ht="12" hidden="false" customHeight="true" outlineLevel="0" collapsed="false">
      <c r="B16" s="17"/>
      <c r="C16" s="7" t="s">
        <v>11</v>
      </c>
      <c r="D16" s="33" t="n">
        <v>19</v>
      </c>
      <c r="E16" s="9" t="n">
        <f aca="false">Qty12</f>
        <v>4</v>
      </c>
      <c r="F16" s="9"/>
      <c r="G16" s="10" t="s">
        <v>12</v>
      </c>
      <c r="H16" s="10" t="str">
        <f aca="false">JobName</f>
        <v>Profit Solutions</v>
      </c>
      <c r="I16" s="10" t="str">
        <f aca="false">Room</f>
        <v>Kitchen</v>
      </c>
      <c r="J16" s="9" t="n">
        <f aca="false">CabNbr12</f>
        <v>12</v>
      </c>
      <c r="K16" s="11" t="s">
        <v>8</v>
      </c>
      <c r="L16" s="12" t="s">
        <v>5</v>
      </c>
      <c r="M16" s="13" t="n">
        <f aca="false">Width12-Th12*2-3</f>
        <v>416.2</v>
      </c>
      <c r="N16" s="13" t="n">
        <f aca="false">Depth12-65</f>
        <v>531.9</v>
      </c>
      <c r="O16" s="14" t="n">
        <f aca="false">Th12</f>
        <v>19</v>
      </c>
    </row>
    <row r="17" customFormat="false" ht="12" hidden="false" customHeight="true" outlineLevel="0" collapsed="false">
      <c r="B17" s="17"/>
      <c r="C17" s="36"/>
      <c r="D17" s="34"/>
      <c r="E17" s="9" t="n">
        <f aca="false">Qty12</f>
        <v>4</v>
      </c>
      <c r="F17" s="9"/>
      <c r="G17" s="10" t="s">
        <v>13</v>
      </c>
      <c r="H17" s="10" t="str">
        <f aca="false">JobName</f>
        <v>Profit Solutions</v>
      </c>
      <c r="I17" s="10" t="str">
        <f aca="false">Room</f>
        <v>Kitchen</v>
      </c>
      <c r="J17" s="9" t="n">
        <f aca="false">CabNbr12</f>
        <v>12</v>
      </c>
      <c r="K17" s="11" t="s">
        <v>14</v>
      </c>
      <c r="L17" s="12" t="s">
        <v>5</v>
      </c>
      <c r="M17" s="13" t="n">
        <f aca="false">Height12-RailWidth-BaseDwrHeight+10+PreMill*2-ThBand*2</f>
        <v>598.2</v>
      </c>
      <c r="N17" s="13" t="n">
        <f aca="false">Width12+PreMill*2-ThBand*2</f>
        <v>452.2</v>
      </c>
      <c r="O17" s="14" t="n">
        <f aca="false">Th12</f>
        <v>19</v>
      </c>
    </row>
    <row r="18" customFormat="false" ht="12" hidden="false" customHeight="true" outlineLevel="0" collapsed="false">
      <c r="B18" s="17"/>
      <c r="C18" s="36"/>
      <c r="D18" s="34"/>
      <c r="E18" s="9" t="n">
        <f aca="false">Qty12</f>
        <v>4</v>
      </c>
      <c r="F18" s="9"/>
      <c r="G18" s="10" t="s">
        <v>22</v>
      </c>
      <c r="H18" s="10" t="str">
        <f aca="false">JobName</f>
        <v>Profit Solutions</v>
      </c>
      <c r="I18" s="10" t="str">
        <f aca="false">Room</f>
        <v>Kitchen</v>
      </c>
      <c r="J18" s="9" t="n">
        <f aca="false">CabNbr12</f>
        <v>12</v>
      </c>
      <c r="K18" s="11" t="s">
        <v>14</v>
      </c>
      <c r="L18" s="12" t="s">
        <v>5</v>
      </c>
      <c r="M18" s="13" t="n">
        <f aca="false">BaseDwrHeight+PreMill*2</f>
        <v>142</v>
      </c>
      <c r="N18" s="13" t="n">
        <f aca="false">Width12+PreMill*2-ThBand*2-2</f>
        <v>450.2</v>
      </c>
      <c r="O18" s="14" t="n">
        <f aca="false">Th12</f>
        <v>19</v>
      </c>
    </row>
    <row r="19" customFormat="false" ht="12" hidden="false" customHeight="true" outlineLevel="0" collapsed="false">
      <c r="B19" s="17"/>
      <c r="C19" s="36"/>
      <c r="D19" s="34"/>
      <c r="E19" s="9" t="n">
        <f aca="false">Qty12*2</f>
        <v>8</v>
      </c>
      <c r="F19" s="9"/>
      <c r="G19" s="10" t="s">
        <v>23</v>
      </c>
      <c r="H19" s="10" t="str">
        <f aca="false">JobName</f>
        <v>Profit Solutions</v>
      </c>
      <c r="I19" s="10" t="str">
        <f aca="false">Room</f>
        <v>Kitchen</v>
      </c>
      <c r="J19" s="9" t="n">
        <f aca="false">CabNbr12</f>
        <v>12</v>
      </c>
      <c r="K19" s="11" t="s">
        <v>8</v>
      </c>
      <c r="L19" s="12" t="s">
        <v>5</v>
      </c>
      <c r="M19" s="13" t="n">
        <f aca="false">Width12-Th12*2-DwrSlideWidth*2-Th12*2</f>
        <v>351.2</v>
      </c>
      <c r="N19" s="13" t="n">
        <f aca="false">BaseDwrHeight-50</f>
        <v>91</v>
      </c>
      <c r="O19" s="14" t="n">
        <f aca="false">Th12</f>
        <v>19</v>
      </c>
    </row>
    <row r="20" customFormat="false" ht="12" hidden="false" customHeight="true" outlineLevel="0" collapsed="false">
      <c r="B20" s="17"/>
      <c r="C20" s="36"/>
      <c r="D20" s="34"/>
      <c r="E20" s="9" t="n">
        <f aca="false">Qty12*2</f>
        <v>8</v>
      </c>
      <c r="F20" s="9"/>
      <c r="G20" s="10" t="s">
        <v>24</v>
      </c>
      <c r="H20" s="10" t="str">
        <f aca="false">JobName</f>
        <v>Profit Solutions</v>
      </c>
      <c r="I20" s="10" t="str">
        <f aca="false">Room</f>
        <v>Kitchen</v>
      </c>
      <c r="J20" s="9" t="n">
        <f aca="false">CabNbr12</f>
        <v>12</v>
      </c>
      <c r="K20" s="11" t="s">
        <v>8</v>
      </c>
      <c r="L20" s="12" t="s">
        <v>5</v>
      </c>
      <c r="M20" s="13" t="n">
        <f aca="false">DwrDepth</f>
        <v>500</v>
      </c>
      <c r="N20" s="13" t="n">
        <f aca="false">BaseDwrHeight-50</f>
        <v>91</v>
      </c>
      <c r="O20" s="14" t="n">
        <f aca="false">Th12</f>
        <v>19</v>
      </c>
    </row>
    <row r="21" customFormat="false" ht="12" hidden="false" customHeight="true" outlineLevel="0" collapsed="false">
      <c r="B21" s="17"/>
      <c r="C21" s="36"/>
      <c r="D21" s="34"/>
      <c r="E21" s="9" t="n">
        <f aca="false">Qty12</f>
        <v>4</v>
      </c>
      <c r="F21" s="9"/>
      <c r="G21" s="10" t="s">
        <v>25</v>
      </c>
      <c r="H21" s="10" t="str">
        <f aca="false">JobName</f>
        <v>Profit Solutions</v>
      </c>
      <c r="I21" s="10" t="str">
        <f aca="false">Room</f>
        <v>Kitchen</v>
      </c>
      <c r="J21" s="9" t="n">
        <f aca="false">CabNbr12</f>
        <v>12</v>
      </c>
      <c r="K21" s="11" t="s">
        <v>17</v>
      </c>
      <c r="L21" s="12" t="s">
        <v>18</v>
      </c>
      <c r="M21" s="13" t="n">
        <f aca="false">Width12-Th12*2-DwrSlideWidth*2-Th12*2+10</f>
        <v>361.2</v>
      </c>
      <c r="N21" s="13" t="n">
        <f aca="false">DwrDepth+10</f>
        <v>510</v>
      </c>
      <c r="O21" s="14" t="n">
        <v>6.5</v>
      </c>
    </row>
    <row r="22" customFormat="false" ht="12.75" hidden="false" customHeight="true" outlineLevel="0" collapsed="false">
      <c r="B22" s="21" t="s">
        <v>15</v>
      </c>
      <c r="C22" s="22" t="n">
        <v>12</v>
      </c>
      <c r="D22" s="23"/>
      <c r="E22" s="24" t="n">
        <f aca="false">Qty12</f>
        <v>4</v>
      </c>
      <c r="F22" s="24"/>
      <c r="G22" s="25" t="s">
        <v>16</v>
      </c>
      <c r="H22" s="25" t="str">
        <f aca="false">JobName</f>
        <v>Profit Solutions</v>
      </c>
      <c r="I22" s="25" t="str">
        <f aca="false">Room</f>
        <v>Kitchen</v>
      </c>
      <c r="J22" s="24" t="n">
        <f aca="false">CabNbr12</f>
        <v>12</v>
      </c>
      <c r="K22" s="26" t="s">
        <v>17</v>
      </c>
      <c r="L22" s="35" t="s">
        <v>18</v>
      </c>
      <c r="M22" s="27" t="n">
        <f aca="false">Height12-RailWidth</f>
        <v>734.2</v>
      </c>
      <c r="N22" s="27" t="n">
        <f aca="false">Width12-2*Th12+10</f>
        <v>429.2</v>
      </c>
      <c r="O22" s="28" t="n">
        <v>6.5</v>
      </c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false" hidden="false" outlineLevel="0" max="5" min="5" style="2" width="8.99"/>
    <col collapsed="false" customWidth="true" hidden="false" outlineLevel="0" max="6" min="6" style="1" width="4.41"/>
    <col collapsed="false" customWidth="false" hidden="false" outlineLevel="0" max="11" min="7" style="2" width="8.99"/>
    <col collapsed="false" customWidth="true" hidden="false" outlineLevel="0" max="12" min="12" style="1" width="34.41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37" t="n">
        <f aca="false">IF(Qty01&gt;0,Wall!E2," ")</f>
        <v>1</v>
      </c>
      <c r="B1" s="37" t="n">
        <f aca="false">IF(Qty01&gt;0,Wall!F2," ")</f>
        <v>1</v>
      </c>
      <c r="C1" s="5" t="str">
        <f aca="false">IF(Qty01&gt;0,Wall!G2," ")</f>
        <v>WEP.cnc</v>
      </c>
      <c r="D1" s="5" t="str">
        <f aca="false">IF(Qty01&gt;0,Wall!H2," ")</f>
        <v>Profit Solutions</v>
      </c>
      <c r="E1" s="38" t="str">
        <f aca="false">IF(Qty01&gt;0,Wall!I2," ")</f>
        <v>Kitchen</v>
      </c>
      <c r="F1" s="37" t="n">
        <f aca="false">IF(Qty01&gt;0,Wall!J2," ")</f>
        <v>1</v>
      </c>
      <c r="G1" s="5" t="str">
        <f aca="false">IF(Qty01&gt;0,Wall!K2," ")</f>
        <v>[ |___| ]</v>
      </c>
      <c r="H1" s="5" t="str">
        <f aca="false">IF(Qty01&gt;0,Wall!L2," ")</f>
        <v>0.750 White Mel</v>
      </c>
      <c r="I1" s="39" t="n">
        <f aca="false">IF(Qty01&gt;0,Wall!M2," ")</f>
        <v>763</v>
      </c>
      <c r="J1" s="39" t="n">
        <f aca="false">IF(Qty01&gt;0,Wall!N2," ")</f>
        <v>292.6</v>
      </c>
      <c r="K1" s="39" t="n">
        <f aca="false">IF(Qty01&gt;0,Wall!O2," ")</f>
        <v>19</v>
      </c>
      <c r="L1" s="5" t="str">
        <f aca="false">IF((Qty01&lt;1),(" "),LibraryFilePath)</f>
        <v>X:\Engineering\ACAD\Demo Cabinet\CAB PARTS</v>
      </c>
    </row>
    <row r="2" customFormat="false" ht="12" hidden="false" customHeight="true" outlineLevel="0" collapsed="false">
      <c r="A2" s="37" t="n">
        <f aca="false">IF(Qty01&gt;0,Wall!E3," ")</f>
        <v>2</v>
      </c>
      <c r="B2" s="37" t="n">
        <f aca="false">IF(Qty01&gt;0,Wall!F3," ")</f>
        <v>0</v>
      </c>
      <c r="C2" s="5" t="str">
        <f aca="false">IF(Qty01&gt;0,Wall!G3," ")</f>
        <v>WTB.CNC</v>
      </c>
      <c r="D2" s="5" t="str">
        <f aca="false">IF(Qty01&gt;0,Wall!H3," ")</f>
        <v>Profit Solutions</v>
      </c>
      <c r="E2" s="38" t="str">
        <f aca="false">IF(Qty01&gt;0,Wall!I3," ")</f>
        <v>Kitchen</v>
      </c>
      <c r="F2" s="37" t="n">
        <f aca="false">IF(Qty01&gt;0,Wall!J3," ")</f>
        <v>1</v>
      </c>
      <c r="G2" s="5" t="str">
        <f aca="false">IF(Qty01&gt;0,Wall!K3," ")</f>
        <v>[ ____ ]</v>
      </c>
      <c r="H2" s="5" t="str">
        <f aca="false">IF(Qty01&gt;0,Wall!L3," ")</f>
        <v>0.750 White Mel</v>
      </c>
      <c r="I2" s="39" t="n">
        <f aca="false">IF(Qty01&gt;0,Wall!M3," ")</f>
        <v>419.2</v>
      </c>
      <c r="J2" s="39" t="n">
        <f aca="false">IF(Qty01&gt;0,Wall!N3," ")</f>
        <v>292.6</v>
      </c>
      <c r="K2" s="39" t="n">
        <f aca="false">IF(Qty01&gt;0,Wall!O3," ")</f>
        <v>19</v>
      </c>
      <c r="L2" s="5" t="str">
        <f aca="false">IF((Qty01&lt;1),(" "),LibraryFilePath)</f>
        <v>X:\Engineering\ACAD\Demo Cabinet\CAB PARTS</v>
      </c>
    </row>
    <row r="3" customFormat="false" ht="12" hidden="false" customHeight="true" outlineLevel="0" collapsed="false">
      <c r="A3" s="37" t="n">
        <f aca="false">IF(Qty01&gt;0,Wall!E4," ")</f>
        <v>2</v>
      </c>
      <c r="B3" s="37" t="n">
        <f aca="false">IF(Qty01&gt;0,Wall!F4," ")</f>
        <v>0</v>
      </c>
      <c r="C3" s="5" t="str">
        <f aca="false">IF(Qty01&gt;0,Wall!G4," ")</f>
        <v>RAIL.cnc</v>
      </c>
      <c r="D3" s="5" t="str">
        <f aca="false">IF(Qty01&gt;0,Wall!H4," ")</f>
        <v>Profit Solutions</v>
      </c>
      <c r="E3" s="38" t="str">
        <f aca="false">IF(Qty01&gt;0,Wall!I4," ")</f>
        <v>Kitchen</v>
      </c>
      <c r="F3" s="37" t="n">
        <f aca="false">IF(Qty01&gt;0,Wall!J4," ")</f>
        <v>1</v>
      </c>
      <c r="G3" s="5" t="str">
        <f aca="false">IF(Qty01&gt;0,Wall!K4," ")</f>
        <v>[ ____ ]</v>
      </c>
      <c r="H3" s="5" t="str">
        <f aca="false">IF(Qty01&gt;0,Wall!L4," ")</f>
        <v>0.750 White Mel</v>
      </c>
      <c r="I3" s="39" t="n">
        <f aca="false">IF(Qty01&gt;0,Wall!M4," ")</f>
        <v>419.2</v>
      </c>
      <c r="J3" s="39" t="n">
        <f aca="false">IF(Qty01&gt;0,Wall!N4," ")</f>
        <v>104</v>
      </c>
      <c r="K3" s="39" t="n">
        <f aca="false">IF(Qty01&gt;0,Wall!O4," ")</f>
        <v>19</v>
      </c>
      <c r="L3" s="5" t="str">
        <f aca="false">IF((Qty01&lt;1),(" "),LibraryFilePath)</f>
        <v>X:\Engineering\ACAD\Demo Cabinet\CAB PARTS</v>
      </c>
    </row>
    <row r="4" customFormat="false" ht="12" hidden="false" customHeight="true" outlineLevel="0" collapsed="false">
      <c r="A4" s="37" t="n">
        <f aca="false">IF(Qty01&gt;0,Wall!E5," ")</f>
        <v>1</v>
      </c>
      <c r="B4" s="37" t="n">
        <f aca="false">IF(Qty01&gt;0,Wall!F5," ")</f>
        <v>0</v>
      </c>
      <c r="C4" s="5" t="str">
        <f aca="false">IF(Qty01&gt;0,Wall!G5," ")</f>
        <v>AS.cnc</v>
      </c>
      <c r="D4" s="5" t="str">
        <f aca="false">IF(Qty01&gt;0,Wall!H5," ")</f>
        <v>Profit Solutions</v>
      </c>
      <c r="E4" s="38" t="str">
        <f aca="false">IF(Qty01&gt;0,Wall!I5," ")</f>
        <v>Kitchen</v>
      </c>
      <c r="F4" s="37" t="n">
        <f aca="false">IF(Qty01&gt;0,Wall!J5," ")</f>
        <v>1</v>
      </c>
      <c r="G4" s="5" t="str">
        <f aca="false">IF(Qty01&gt;0,Wall!K5," ")</f>
        <v>[ ____ ]</v>
      </c>
      <c r="H4" s="5" t="str">
        <f aca="false">IF(Qty01&gt;0,Wall!L5," ")</f>
        <v>0.750 White Mel</v>
      </c>
      <c r="I4" s="39" t="n">
        <f aca="false">IF(Qty01&gt;0,Wall!M5," ")</f>
        <v>416.2</v>
      </c>
      <c r="J4" s="39" t="n">
        <f aca="false">IF(Qty01&gt;0,Wall!N5," ")</f>
        <v>262.1</v>
      </c>
      <c r="K4" s="39" t="n">
        <f aca="false">IF(Qty01&gt;0,Wall!O5," ")</f>
        <v>19</v>
      </c>
      <c r="L4" s="5" t="str">
        <f aca="false">IF((Qty01&lt;1),(" "),LibraryFilePath)</f>
        <v>X:\Engineering\ACAD\Demo Cabinet\CAB PARTS</v>
      </c>
    </row>
    <row r="5" customFormat="false" ht="12" hidden="false" customHeight="true" outlineLevel="0" collapsed="false">
      <c r="A5" s="37" t="n">
        <f aca="false">IF(Qty01&gt;0,Wall!E6," ")</f>
        <v>1</v>
      </c>
      <c r="B5" s="37" t="n">
        <f aca="false">IF(Qty01&gt;0,Wall!F6," ")</f>
        <v>0</v>
      </c>
      <c r="C5" s="5" t="str">
        <f aca="false">IF(Qty01&gt;0,Wall!G6," ")</f>
        <v>door.cnc</v>
      </c>
      <c r="D5" s="5" t="str">
        <f aca="false">IF(Qty01&gt;0,Wall!H6," ")</f>
        <v>Profit Solutions</v>
      </c>
      <c r="E5" s="38" t="str">
        <f aca="false">IF(Qty01&gt;0,Wall!I6," ")</f>
        <v>Kitchen</v>
      </c>
      <c r="F5" s="37" t="n">
        <f aca="false">IF(Qty01&gt;0,Wall!J6," ")</f>
        <v>1</v>
      </c>
      <c r="G5" s="5" t="str">
        <f aca="false">IF(Qty01&gt;0,Wall!K6," ")</f>
        <v>[ |===| ]</v>
      </c>
      <c r="H5" s="5" t="str">
        <f aca="false">IF(Qty01&gt;0,Wall!L6," ")</f>
        <v>0.750 White Mel</v>
      </c>
      <c r="I5" s="39" t="n">
        <f aca="false">IF(Qty01&gt;0,Wall!M6," ")</f>
        <v>757</v>
      </c>
      <c r="J5" s="39" t="n">
        <f aca="false">IF(Qty01&gt;0,Wall!N6," ")</f>
        <v>452.2</v>
      </c>
      <c r="K5" s="39" t="n">
        <f aca="false">IF(Qty01&gt;0,Wall!O6," ")</f>
        <v>19</v>
      </c>
      <c r="L5" s="5" t="str">
        <f aca="false">IF((Qty01&lt;1),(" "),LibraryFilePath)</f>
        <v>X:\Engineering\ACAD\Demo Cabinet\CAB PARTS</v>
      </c>
    </row>
    <row r="6" s="1" customFormat="true" ht="12" hidden="false" customHeight="true" outlineLevel="0" collapsed="false">
      <c r="A6" s="37" t="n">
        <f aca="false">IF(Qty01&gt;0,Wall!E7," ")</f>
        <v>1</v>
      </c>
      <c r="B6" s="37" t="n">
        <f aca="false">IF(Qty01&gt;0,Wall!F7," ")</f>
        <v>0</v>
      </c>
      <c r="C6" s="5" t="str">
        <f aca="false">IF(Qty01&gt;0,Wall!G7," ")</f>
        <v>BACK.cnc</v>
      </c>
      <c r="D6" s="5" t="str">
        <f aca="false">IF(Qty01&gt;0,Wall!H7," ")</f>
        <v>Profit Solutions</v>
      </c>
      <c r="E6" s="38" t="str">
        <f aca="false">IF(Qty01&gt;0,Wall!I7," ")</f>
        <v>Kitchen</v>
      </c>
      <c r="F6" s="37" t="n">
        <f aca="false">IF(Qty01&gt;0,Wall!J7," ")</f>
        <v>1</v>
      </c>
      <c r="G6" s="5" t="str">
        <f aca="false">IF(Qty01&gt;0,Wall!K7," ")</f>
        <v>[         ]</v>
      </c>
      <c r="H6" s="5" t="str">
        <f aca="false">IF(Qty01&gt;0,Wall!L7," ")</f>
        <v>0.250 White Mel</v>
      </c>
      <c r="I6" s="39" t="n">
        <f aca="false">IF(Qty01&gt;0,Wall!M7," ")</f>
        <v>734</v>
      </c>
      <c r="J6" s="39" t="n">
        <f aca="false">IF(Qty01&gt;0,Wall!N7," ")</f>
        <v>429.2</v>
      </c>
      <c r="K6" s="39" t="n">
        <f aca="false">IF(Qty01&gt;0,Wall!O7," ")</f>
        <v>6.5</v>
      </c>
      <c r="L6" s="5" t="str">
        <f aca="false">IF((Qty01&lt;1),(" "),LibraryFilePath)</f>
        <v>X:\Engineering\ACAD\Demo Cabinet\CAB PARTS</v>
      </c>
    </row>
    <row r="7" s="1" customFormat="true" ht="12" hidden="false" customHeight="true" outlineLevel="0" collapsed="false">
      <c r="A7" s="37"/>
      <c r="B7" s="37"/>
      <c r="C7" s="40"/>
      <c r="D7" s="40"/>
      <c r="E7" s="37"/>
      <c r="F7" s="37"/>
      <c r="G7" s="37"/>
      <c r="H7" s="40"/>
      <c r="I7" s="39"/>
      <c r="J7" s="39"/>
      <c r="K7" s="39"/>
      <c r="L7" s="40"/>
    </row>
    <row r="8" s="1" customFormat="true" ht="12" hidden="false" customHeight="true" outlineLevel="0" collapsed="false">
      <c r="A8" s="37"/>
      <c r="B8" s="41"/>
      <c r="C8" s="42"/>
      <c r="D8" s="42"/>
      <c r="E8" s="42"/>
      <c r="F8" s="41"/>
      <c r="G8" s="43"/>
      <c r="H8" s="44"/>
      <c r="I8" s="45"/>
      <c r="J8" s="46"/>
      <c r="K8" s="46"/>
      <c r="L8" s="5" t="str">
        <f aca="false">IF((A8&lt;1),(" "),LibraryFilePath)</f>
        <v> </v>
      </c>
    </row>
    <row r="9" customFormat="false" ht="12" hidden="false" customHeight="true" outlineLevel="0" collapsed="false">
      <c r="A9" s="37" t="n">
        <f aca="false">IF(Qty11&gt;0,Base1Dwr!E2," ")</f>
        <v>3</v>
      </c>
      <c r="B9" s="37" t="n">
        <f aca="false">IF(Qty11&gt;0,Base1Dwr!F2," ")</f>
        <v>3</v>
      </c>
      <c r="C9" s="5" t="str">
        <f aca="false">IF(Qty11&gt;0,Base1Dwr!G2," ")</f>
        <v>BEP.cnc</v>
      </c>
      <c r="D9" s="5" t="str">
        <f aca="false">IF(Qty11&gt;0,Base1Dwr!H2," ")</f>
        <v>Profit Solutions</v>
      </c>
      <c r="E9" s="38" t="str">
        <f aca="false">IF(Qty11&gt;0,Base1Dwr!I2," ")</f>
        <v>Kitchen</v>
      </c>
      <c r="F9" s="37" t="n">
        <f aca="false">IF(Qty11&gt;0,Base1Dwr!J2," ")</f>
        <v>11</v>
      </c>
      <c r="G9" s="5" t="str">
        <f aca="false">IF(Qty11&gt;0,Base1Dwr!K2," ")</f>
        <v>[ ____ ]</v>
      </c>
      <c r="H9" s="5" t="str">
        <f aca="false">IF(Qty11&gt;0,Base1Dwr!L2," ")</f>
        <v>0.750 White Mel</v>
      </c>
      <c r="I9" s="39" t="n">
        <f aca="false">IF(Qty11&gt;0,Base1Dwr!M2," ")</f>
        <v>890</v>
      </c>
      <c r="J9" s="39" t="n">
        <f aca="false">IF(Qty11&gt;0,Base1Dwr!N2," ")</f>
        <v>597.4</v>
      </c>
      <c r="K9" s="39" t="n">
        <f aca="false">IF(Qty11&gt;0,Base1Dwr!O2," ")</f>
        <v>19</v>
      </c>
      <c r="L9" s="5" t="str">
        <f aca="false">IF((Qty11&lt;1),(" "),LibraryFilePath)</f>
        <v>X:\Engineering\ACAD\Demo Cabinet\CAB PARTS</v>
      </c>
    </row>
    <row r="10" s="1" customFormat="true" ht="12" hidden="false" customHeight="true" outlineLevel="0" collapsed="false">
      <c r="A10" s="37" t="n">
        <f aca="false">IF(Qty11&gt;0,Base1Dwr!E3," ")</f>
        <v>3</v>
      </c>
      <c r="B10" s="37" t="n">
        <f aca="false">IF(Qty11&gt;0,Base1Dwr!F3," ")</f>
        <v>0</v>
      </c>
      <c r="C10" s="5" t="str">
        <f aca="false">IF(Qty11&gt;0,Base1Dwr!G3," ")</f>
        <v>BB.cnc</v>
      </c>
      <c r="D10" s="5" t="str">
        <f aca="false">IF(Qty11&gt;0,Base1Dwr!H3," ")</f>
        <v>Profit Solutions</v>
      </c>
      <c r="E10" s="38" t="str">
        <f aca="false">IF(Qty11&gt;0,Base1Dwr!I3," ")</f>
        <v>Kitchen</v>
      </c>
      <c r="F10" s="37" t="n">
        <f aca="false">IF(Qty11&gt;0,Base1Dwr!J3," ")</f>
        <v>11</v>
      </c>
      <c r="G10" s="5" t="str">
        <f aca="false">IF(Qty11&gt;0,Base1Dwr!K3," ")</f>
        <v>[ ____ ]</v>
      </c>
      <c r="H10" s="5" t="str">
        <f aca="false">IF(Qty11&gt;0,Base1Dwr!L3," ")</f>
        <v>0.750 White Mel</v>
      </c>
      <c r="I10" s="39" t="n">
        <f aca="false">IF(Qty11&gt;0,Base1Dwr!M3," ")</f>
        <v>419.2</v>
      </c>
      <c r="J10" s="39" t="n">
        <f aca="false">IF(Qty11&gt;0,Base1Dwr!N3," ")</f>
        <v>597.4</v>
      </c>
      <c r="K10" s="39" t="n">
        <f aca="false">IF(Qty11&gt;0,Base1Dwr!O3," ")</f>
        <v>19</v>
      </c>
      <c r="L10" s="5" t="str">
        <f aca="false">IF((Qty11&lt;1),(" "),LibraryFilePath)</f>
        <v>X:\Engineering\ACAD\Demo Cabinet\CAB PARTS</v>
      </c>
    </row>
    <row r="11" s="1" customFormat="true" ht="12" hidden="false" customHeight="true" outlineLevel="0" collapsed="false">
      <c r="A11" s="37" t="n">
        <f aca="false">IF(Qty11&gt;0,Base1Dwr!E4," ")</f>
        <v>12</v>
      </c>
      <c r="B11" s="37" t="n">
        <f aca="false">IF(Qty11&gt;0,Base1Dwr!F4," ")</f>
        <v>0</v>
      </c>
      <c r="C11" s="5" t="str">
        <f aca="false">IF(Qty11&gt;0,Base1Dwr!G4," ")</f>
        <v>RAIL.cnc</v>
      </c>
      <c r="D11" s="5" t="str">
        <f aca="false">IF(Qty11&gt;0,Base1Dwr!H4," ")</f>
        <v>Profit Solutions</v>
      </c>
      <c r="E11" s="38" t="str">
        <f aca="false">IF(Qty11&gt;0,Base1Dwr!I4," ")</f>
        <v>Kitchen</v>
      </c>
      <c r="F11" s="37" t="n">
        <f aca="false">IF(Qty11&gt;0,Base1Dwr!J4," ")</f>
        <v>11</v>
      </c>
      <c r="G11" s="5" t="str">
        <f aca="false">IF(Qty11&gt;0,Base1Dwr!K4," ")</f>
        <v>[ ____ ]</v>
      </c>
      <c r="H11" s="5" t="str">
        <f aca="false">IF(Qty11&gt;0,Base1Dwr!L4," ")</f>
        <v>0.750 White Mel</v>
      </c>
      <c r="I11" s="39" t="n">
        <f aca="false">IF(Qty11&gt;0,Base1Dwr!M4," ")</f>
        <v>419.2</v>
      </c>
      <c r="J11" s="39" t="n">
        <f aca="false">IF(Qty11&gt;0,Base1Dwr!N4," ")</f>
        <v>104</v>
      </c>
      <c r="K11" s="39" t="n">
        <f aca="false">IF(Qty11&gt;0,Base1Dwr!O4," ")</f>
        <v>19</v>
      </c>
      <c r="L11" s="5" t="str">
        <f aca="false">IF((Qty11&lt;1),(" "),LibraryFilePath)</f>
        <v>X:\Engineering\ACAD\Demo Cabinet\CAB PARTS</v>
      </c>
    </row>
    <row r="12" s="1" customFormat="true" ht="12" hidden="false" customHeight="true" outlineLevel="0" collapsed="false">
      <c r="A12" s="37" t="n">
        <f aca="false">IF(Qty11&gt;0,Base1Dwr!E5," ")</f>
        <v>3</v>
      </c>
      <c r="B12" s="37" t="n">
        <f aca="false">IF(Qty11&gt;0,Base1Dwr!F5," ")</f>
        <v>0</v>
      </c>
      <c r="C12" s="5" t="str">
        <f aca="false">IF(Qty11&gt;0,Base1Dwr!G5," ")</f>
        <v>AS.cnc</v>
      </c>
      <c r="D12" s="5" t="str">
        <f aca="false">IF(Qty11&gt;0,Base1Dwr!H5," ")</f>
        <v>Profit Solutions</v>
      </c>
      <c r="E12" s="38" t="str">
        <f aca="false">IF(Qty11&gt;0,Base1Dwr!I5," ")</f>
        <v>Kitchen</v>
      </c>
      <c r="F12" s="37" t="n">
        <f aca="false">IF(Qty11&gt;0,Base1Dwr!J5," ")</f>
        <v>11</v>
      </c>
      <c r="G12" s="5" t="str">
        <f aca="false">IF(Qty11&gt;0,Base1Dwr!K5," ")</f>
        <v>[ ____ ]</v>
      </c>
      <c r="H12" s="5" t="str">
        <f aca="false">IF(Qty11&gt;0,Base1Dwr!L5," ")</f>
        <v>0.750 White Mel</v>
      </c>
      <c r="I12" s="39" t="n">
        <f aca="false">IF(Qty11&gt;0,Base1Dwr!M5," ")</f>
        <v>416.2</v>
      </c>
      <c r="J12" s="39" t="n">
        <f aca="false">IF(Qty11&gt;0,Base1Dwr!N5," ")</f>
        <v>531.9</v>
      </c>
      <c r="K12" s="39" t="n">
        <f aca="false">IF(Qty11&gt;0,Base1Dwr!O5," ")</f>
        <v>19</v>
      </c>
      <c r="L12" s="5" t="str">
        <f aca="false">IF((Qty11&lt;1),(" "),LibraryFilePath)</f>
        <v>X:\Engineering\ACAD\Demo Cabinet\CAB PARTS</v>
      </c>
    </row>
    <row r="13" s="1" customFormat="true" ht="12" hidden="false" customHeight="true" outlineLevel="0" collapsed="false">
      <c r="A13" s="37" t="n">
        <f aca="false">IF(Qty11&gt;0,Base1Dwr!E6," ")</f>
        <v>3</v>
      </c>
      <c r="B13" s="37" t="n">
        <f aca="false">IF(Qty11&gt;0,Base1Dwr!F6," ")</f>
        <v>0</v>
      </c>
      <c r="C13" s="5" t="str">
        <f aca="false">IF(Qty11&gt;0,Base1Dwr!G6," ")</f>
        <v>door.cnc</v>
      </c>
      <c r="D13" s="5" t="str">
        <f aca="false">IF(Qty11&gt;0,Base1Dwr!H6," ")</f>
        <v>Profit Solutions</v>
      </c>
      <c r="E13" s="38" t="str">
        <f aca="false">IF(Qty11&gt;0,Base1Dwr!I6," ")</f>
        <v>Kitchen</v>
      </c>
      <c r="F13" s="37" t="n">
        <f aca="false">IF(Qty11&gt;0,Base1Dwr!J6," ")</f>
        <v>11</v>
      </c>
      <c r="G13" s="5" t="str">
        <f aca="false">IF(Qty11&gt;0,Base1Dwr!K6," ")</f>
        <v>[ |===| ]</v>
      </c>
      <c r="H13" s="5" t="str">
        <f aca="false">IF(Qty11&gt;0,Base1Dwr!L6," ")</f>
        <v>0.750 White Mel</v>
      </c>
      <c r="I13" s="39" t="n">
        <f aca="false">IF(Qty11&gt;0,Base1Dwr!M6," ")</f>
        <v>649</v>
      </c>
      <c r="J13" s="39" t="n">
        <f aca="false">IF(Qty11&gt;0,Base1Dwr!N6," ")</f>
        <v>452.2</v>
      </c>
      <c r="K13" s="39" t="n">
        <f aca="false">IF(Qty11&gt;0,Base1Dwr!O6," ")</f>
        <v>19</v>
      </c>
      <c r="L13" s="5" t="str">
        <f aca="false">IF((Qty11&lt;1),(" "),LibraryFilePath)</f>
        <v>X:\Engineering\ACAD\Demo Cabinet\CAB PARTS</v>
      </c>
    </row>
    <row r="14" s="1" customFormat="true" ht="12" hidden="false" customHeight="true" outlineLevel="0" collapsed="false">
      <c r="A14" s="37" t="n">
        <f aca="false">IF(Qty11&gt;0,Base1Dwr!E7," ")</f>
        <v>3</v>
      </c>
      <c r="B14" s="37" t="n">
        <f aca="false">IF(Qty11&gt;0,Base1Dwr!F7," ")</f>
        <v>0</v>
      </c>
      <c r="C14" s="5" t="str">
        <f aca="false">IF(Qty11&gt;0,Base1Dwr!G7," ")</f>
        <v>BDF.cnc</v>
      </c>
      <c r="D14" s="5" t="str">
        <f aca="false">IF(Qty11&gt;0,Base1Dwr!H7," ")</f>
        <v>Profit Solutions</v>
      </c>
      <c r="E14" s="38" t="str">
        <f aca="false">IF(Qty11&gt;0,Base1Dwr!I7," ")</f>
        <v>Kitchen</v>
      </c>
      <c r="F14" s="37" t="n">
        <f aca="false">IF(Qty11&gt;0,Base1Dwr!J7," ")</f>
        <v>11</v>
      </c>
      <c r="G14" s="5" t="str">
        <f aca="false">IF(Qty11&gt;0,Base1Dwr!K7," ")</f>
        <v>[ |===| ]</v>
      </c>
      <c r="H14" s="5" t="str">
        <f aca="false">IF(Qty11&gt;0,Base1Dwr!L7," ")</f>
        <v>0.750 White Mel</v>
      </c>
      <c r="I14" s="39" t="n">
        <f aca="false">IF(Qty11&gt;0,Base1Dwr!M7," ")</f>
        <v>142</v>
      </c>
      <c r="J14" s="39" t="n">
        <f aca="false">IF(Qty11&gt;0,Base1Dwr!N7," ")</f>
        <v>450.2</v>
      </c>
      <c r="K14" s="39" t="n">
        <f aca="false">IF(Qty11&gt;0,Base1Dwr!O7," ")</f>
        <v>19</v>
      </c>
      <c r="L14" s="5" t="str">
        <f aca="false">IF((Qty11&lt;1),(" "),LibraryFilePath)</f>
        <v>X:\Engineering\ACAD\Demo Cabinet\CAB PARTS</v>
      </c>
    </row>
    <row r="15" s="1" customFormat="true" ht="12" hidden="false" customHeight="true" outlineLevel="0" collapsed="false">
      <c r="A15" s="37" t="n">
        <f aca="false">IF(Qty11&gt;0,Base1Dwr!E8," ")</f>
        <v>6</v>
      </c>
      <c r="B15" s="37" t="n">
        <f aca="false">IF(Qty11&gt;0,Base1Dwr!F8," ")</f>
        <v>0</v>
      </c>
      <c r="C15" s="5" t="str">
        <f aca="false">IF(Qty11&gt;0,Base1Dwr!G8," ")</f>
        <v>BDFB.cnc</v>
      </c>
      <c r="D15" s="5" t="str">
        <f aca="false">IF(Qty11&gt;0,Base1Dwr!H8," ")</f>
        <v>Profit Solutions</v>
      </c>
      <c r="E15" s="38" t="str">
        <f aca="false">IF(Qty11&gt;0,Base1Dwr!I8," ")</f>
        <v>Kitchen</v>
      </c>
      <c r="F15" s="37" t="n">
        <f aca="false">IF(Qty11&gt;0,Base1Dwr!J8," ")</f>
        <v>11</v>
      </c>
      <c r="G15" s="5" t="str">
        <f aca="false">IF(Qty11&gt;0,Base1Dwr!K8," ")</f>
        <v>[ ____ ]</v>
      </c>
      <c r="H15" s="5" t="str">
        <f aca="false">IF(Qty11&gt;0,Base1Dwr!L8," ")</f>
        <v>0.750 White Mel</v>
      </c>
      <c r="I15" s="39" t="n">
        <f aca="false">IF(Qty11&gt;0,Base1Dwr!M8," ")</f>
        <v>351.2</v>
      </c>
      <c r="J15" s="39" t="n">
        <f aca="false">IF(Qty11&gt;0,Base1Dwr!N8," ")</f>
        <v>91</v>
      </c>
      <c r="K15" s="39" t="n">
        <f aca="false">IF(Qty11&gt;0,Base1Dwr!O8," ")</f>
        <v>19</v>
      </c>
      <c r="L15" s="5" t="str">
        <f aca="false">IF((Qty11&lt;1),(" "),LibraryFilePath)</f>
        <v>X:\Engineering\ACAD\Demo Cabinet\CAB PARTS</v>
      </c>
    </row>
    <row r="16" s="1" customFormat="true" ht="12" hidden="false" customHeight="true" outlineLevel="0" collapsed="false">
      <c r="A16" s="37" t="n">
        <f aca="false">IF(Qty11&gt;0,Base1Dwr!E9," ")</f>
        <v>6</v>
      </c>
      <c r="B16" s="37" t="n">
        <f aca="false">IF(Qty11&gt;0,Base1Dwr!F9," ")</f>
        <v>0</v>
      </c>
      <c r="C16" s="5" t="str">
        <f aca="false">IF(Qty11&gt;0,Base1Dwr!G9," ")</f>
        <v>BDS.cnc</v>
      </c>
      <c r="D16" s="5" t="str">
        <f aca="false">IF(Qty11&gt;0,Base1Dwr!H9," ")</f>
        <v>Profit Solutions</v>
      </c>
      <c r="E16" s="38" t="str">
        <f aca="false">IF(Qty11&gt;0,Base1Dwr!I9," ")</f>
        <v>Kitchen</v>
      </c>
      <c r="F16" s="37" t="n">
        <f aca="false">IF(Qty11&gt;0,Base1Dwr!J9," ")</f>
        <v>11</v>
      </c>
      <c r="G16" s="5" t="str">
        <f aca="false">IF(Qty11&gt;0,Base1Dwr!K9," ")</f>
        <v>[ ____ ]</v>
      </c>
      <c r="H16" s="5" t="str">
        <f aca="false">IF(Qty11&gt;0,Base1Dwr!L9," ")</f>
        <v>0.750 White Mel</v>
      </c>
      <c r="I16" s="39" t="n">
        <f aca="false">IF(Qty11&gt;0,Base1Dwr!M9," ")</f>
        <v>500</v>
      </c>
      <c r="J16" s="39" t="n">
        <f aca="false">IF(Qty11&gt;0,Base1Dwr!N9," ")</f>
        <v>91</v>
      </c>
      <c r="K16" s="39" t="n">
        <f aca="false">IF(Qty11&gt;0,Base1Dwr!O9," ")</f>
        <v>19</v>
      </c>
      <c r="L16" s="5" t="str">
        <f aca="false">IF((Qty11&lt;1),(" "),LibraryFilePath)</f>
        <v>X:\Engineering\ACAD\Demo Cabinet\CAB PARTS</v>
      </c>
    </row>
    <row r="17" s="1" customFormat="true" ht="12" hidden="false" customHeight="true" outlineLevel="0" collapsed="false">
      <c r="A17" s="37" t="n">
        <f aca="false">IF(Qty11&gt;0,Base1Dwr!E10," ")</f>
        <v>3</v>
      </c>
      <c r="B17" s="37" t="n">
        <f aca="false">IF(Qty11&gt;0,Base1Dwr!F10," ")</f>
        <v>0</v>
      </c>
      <c r="C17" s="5" t="str">
        <f aca="false">IF(Qty11&gt;0,Base1Dwr!G10," ")</f>
        <v>BDBT.cnc</v>
      </c>
      <c r="D17" s="5" t="str">
        <f aca="false">IF(Qty11&gt;0,Base1Dwr!H10," ")</f>
        <v>Profit Solutions</v>
      </c>
      <c r="E17" s="38" t="str">
        <f aca="false">IF(Qty11&gt;0,Base1Dwr!I10," ")</f>
        <v>Kitchen</v>
      </c>
      <c r="F17" s="37" t="n">
        <f aca="false">IF(Qty11&gt;0,Base1Dwr!J10," ")</f>
        <v>11</v>
      </c>
      <c r="G17" s="5" t="str">
        <f aca="false">IF(Qty11&gt;0,Base1Dwr!K10," ")</f>
        <v>[         ]</v>
      </c>
      <c r="H17" s="5" t="str">
        <f aca="false">IF(Qty11&gt;0,Base1Dwr!L10," ")</f>
        <v>0.250 White Mel</v>
      </c>
      <c r="I17" s="39" t="n">
        <f aca="false">IF(Qty11&gt;0,Base1Dwr!M10," ")</f>
        <v>361.2</v>
      </c>
      <c r="J17" s="39" t="n">
        <f aca="false">IF(Qty11&gt;0,Base1Dwr!N10," ")</f>
        <v>510</v>
      </c>
      <c r="K17" s="39" t="n">
        <f aca="false">IF(Qty11&gt;0,Base1Dwr!O10," ")</f>
        <v>6.5</v>
      </c>
      <c r="L17" s="5" t="str">
        <f aca="false">IF((Qty11&lt;1),(" "),LibraryFilePath)</f>
        <v>X:\Engineering\ACAD\Demo Cabinet\CAB PARTS</v>
      </c>
    </row>
    <row r="18" s="1" customFormat="true" ht="12" hidden="false" customHeight="true" outlineLevel="0" collapsed="false">
      <c r="A18" s="37" t="n">
        <f aca="false">IF(Qty11&gt;0,Base1Dwr!E11," ")</f>
        <v>3</v>
      </c>
      <c r="B18" s="37" t="n">
        <f aca="false">IF(Qty11&gt;0,Base1Dwr!F11," ")</f>
        <v>0</v>
      </c>
      <c r="C18" s="5" t="str">
        <f aca="false">IF(Qty11&gt;0,Base1Dwr!G11," ")</f>
        <v>BACK.cnc</v>
      </c>
      <c r="D18" s="5" t="str">
        <f aca="false">IF(Qty11&gt;0,Base1Dwr!H11," ")</f>
        <v>Profit Solutions</v>
      </c>
      <c r="E18" s="38" t="str">
        <f aca="false">IF(Qty11&gt;0,Base1Dwr!I11," ")</f>
        <v>Kitchen</v>
      </c>
      <c r="F18" s="37" t="n">
        <f aca="false">IF(Qty11&gt;0,Base1Dwr!J11," ")</f>
        <v>11</v>
      </c>
      <c r="G18" s="5" t="str">
        <f aca="false">IF(Qty11&gt;0,Base1Dwr!K11," ")</f>
        <v>[         ]</v>
      </c>
      <c r="H18" s="5" t="str">
        <f aca="false">IF(Qty11&gt;0,Base1Dwr!L11," ")</f>
        <v>0.250 White Mel</v>
      </c>
      <c r="I18" s="39" t="n">
        <f aca="false">IF(Qty11&gt;0,Base1Dwr!M11," ")</f>
        <v>785</v>
      </c>
      <c r="J18" s="39" t="n">
        <f aca="false">IF(Qty11&gt;0,Base1Dwr!N11," ")</f>
        <v>429.2</v>
      </c>
      <c r="K18" s="39" t="n">
        <f aca="false">IF(Qty11&gt;0,Base1Dwr!O11," ")</f>
        <v>6.5</v>
      </c>
      <c r="L18" s="5" t="str">
        <f aca="false">IF((Qty11&lt;1),(" "),LibraryFilePath)</f>
        <v>X:\Engineering\ACAD\Demo Cabinet\CAB PARTS</v>
      </c>
    </row>
    <row r="19" s="1" customFormat="true" ht="12" hidden="false" customHeight="true" outlineLevel="0" collapsed="false">
      <c r="A19" s="37"/>
      <c r="B19" s="37"/>
      <c r="C19" s="40"/>
      <c r="D19" s="40"/>
      <c r="E19" s="37"/>
      <c r="F19" s="37"/>
      <c r="G19" s="37"/>
      <c r="H19" s="40"/>
      <c r="I19" s="39"/>
      <c r="J19" s="39"/>
      <c r="K19" s="39"/>
      <c r="L19" s="40"/>
    </row>
    <row r="20" s="1" customFormat="true" ht="12" hidden="false" customHeight="true" outlineLevel="0" collapsed="false">
      <c r="A20" s="37" t="n">
        <f aca="false">IF(Qty02&gt;0,Wall!E9," ")</f>
        <v>2</v>
      </c>
      <c r="B20" s="37" t="n">
        <f aca="false">IF(Qty02&gt;0,Wall!F9," ")</f>
        <v>2</v>
      </c>
      <c r="C20" s="5" t="str">
        <f aca="false">IF(Qty02&gt;0,Wall!G9," ")</f>
        <v>WEP.cnc</v>
      </c>
      <c r="D20" s="5" t="str">
        <f aca="false">IF(Qty02&gt;0,Wall!H9," ")</f>
        <v>Profit Solutions</v>
      </c>
      <c r="E20" s="38" t="str">
        <f aca="false">IF(Qty02&gt;0,Wall!I9," ")</f>
        <v>Kitchen</v>
      </c>
      <c r="F20" s="37" t="n">
        <f aca="false">IF(Qty02&gt;0,Wall!J9," ")</f>
        <v>2</v>
      </c>
      <c r="G20" s="5" t="str">
        <f aca="false">IF(Qty02&gt;0,Wall!K9," ")</f>
        <v>[ |___| ]</v>
      </c>
      <c r="H20" s="5" t="str">
        <f aca="false">IF(Qty02&gt;0,Wall!L9," ")</f>
        <v>0.750 White Mel</v>
      </c>
      <c r="I20" s="39" t="n">
        <f aca="false">IF(Qty02&gt;0,Wall!M9," ")</f>
        <v>915.4</v>
      </c>
      <c r="J20" s="39" t="n">
        <f aca="false">IF(Qty02&gt;0,Wall!N9," ")</f>
        <v>295.5</v>
      </c>
      <c r="K20" s="39" t="n">
        <f aca="false">IF(Qty02&gt;0,Wall!O9," ")</f>
        <v>19</v>
      </c>
      <c r="L20" s="5" t="str">
        <f aca="false">IF((Qty02&lt;1),(" "),LibraryFilePath)</f>
        <v>X:\Engineering\ACAD\Demo Cabinet\CAB PARTS</v>
      </c>
    </row>
    <row r="21" s="1" customFormat="true" ht="12" hidden="false" customHeight="true" outlineLevel="0" collapsed="false">
      <c r="A21" s="37" t="n">
        <f aca="false">IF(Qty02&gt;0,Wall!E10," ")</f>
        <v>4</v>
      </c>
      <c r="B21" s="37" t="n">
        <f aca="false">IF(Qty02&gt;0,Wall!F10," ")</f>
        <v>0</v>
      </c>
      <c r="C21" s="5" t="str">
        <f aca="false">IF(Qty02&gt;0,Wall!G10," ")</f>
        <v>WTB.CNC</v>
      </c>
      <c r="D21" s="5" t="str">
        <f aca="false">IF(Qty02&gt;0,Wall!H10," ")</f>
        <v>Profit Solutions</v>
      </c>
      <c r="E21" s="38" t="str">
        <f aca="false">IF(Qty02&gt;0,Wall!I10," ")</f>
        <v>Kitchen</v>
      </c>
      <c r="F21" s="37" t="n">
        <f aca="false">IF(Qty02&gt;0,Wall!J10," ")</f>
        <v>2</v>
      </c>
      <c r="G21" s="5" t="str">
        <f aca="false">IF(Qty02&gt;0,Wall!K10," ")</f>
        <v>[ ____ ]</v>
      </c>
      <c r="H21" s="5" t="str">
        <f aca="false">IF(Qty02&gt;0,Wall!L10," ")</f>
        <v>0.750 White Mel</v>
      </c>
      <c r="I21" s="39" t="n">
        <f aca="false">IF(Qty02&gt;0,Wall!M10," ")</f>
        <v>571.6</v>
      </c>
      <c r="J21" s="39" t="n">
        <f aca="false">IF(Qty02&gt;0,Wall!N10," ")</f>
        <v>295.5</v>
      </c>
      <c r="K21" s="39" t="n">
        <f aca="false">IF(Qty02&gt;0,Wall!O10," ")</f>
        <v>19</v>
      </c>
      <c r="L21" s="5" t="str">
        <f aca="false">IF((Qty02&lt;1),(" "),LibraryFilePath)</f>
        <v>X:\Engineering\ACAD\Demo Cabinet\CAB PARTS</v>
      </c>
    </row>
    <row r="22" s="1" customFormat="true" ht="12" hidden="false" customHeight="true" outlineLevel="0" collapsed="false">
      <c r="A22" s="37" t="n">
        <f aca="false">IF(Qty02&gt;0,Wall!E11," ")</f>
        <v>4</v>
      </c>
      <c r="B22" s="37" t="n">
        <f aca="false">IF(Qty02&gt;0,Wall!F11," ")</f>
        <v>0</v>
      </c>
      <c r="C22" s="5" t="str">
        <f aca="false">IF(Qty02&gt;0,Wall!G11," ")</f>
        <v>RAIL.cnc</v>
      </c>
      <c r="D22" s="5" t="str">
        <f aca="false">IF(Qty02&gt;0,Wall!H11," ")</f>
        <v>Profit Solutions</v>
      </c>
      <c r="E22" s="38" t="str">
        <f aca="false">IF(Qty02&gt;0,Wall!I11," ")</f>
        <v>Kitchen</v>
      </c>
      <c r="F22" s="37" t="n">
        <f aca="false">IF(Qty02&gt;0,Wall!J11," ")</f>
        <v>2</v>
      </c>
      <c r="G22" s="5" t="str">
        <f aca="false">IF(Qty02&gt;0,Wall!K11," ")</f>
        <v>[ ____ ]</v>
      </c>
      <c r="H22" s="5" t="str">
        <f aca="false">IF(Qty02&gt;0,Wall!L11," ")</f>
        <v>0.750 White Mel</v>
      </c>
      <c r="I22" s="39" t="n">
        <f aca="false">IF(Qty02&gt;0,Wall!M11," ")</f>
        <v>571.6</v>
      </c>
      <c r="J22" s="39" t="n">
        <f aca="false">IF(Qty02&gt;0,Wall!N11," ")</f>
        <v>104</v>
      </c>
      <c r="K22" s="39" t="n">
        <f aca="false">IF(Qty02&gt;0,Wall!O11," ")</f>
        <v>19</v>
      </c>
      <c r="L22" s="5" t="str">
        <f aca="false">IF((Qty02&lt;1),(" "),LibraryFilePath)</f>
        <v>X:\Engineering\ACAD\Demo Cabinet\CAB PARTS</v>
      </c>
    </row>
    <row r="23" s="1" customFormat="true" ht="12" hidden="false" customHeight="true" outlineLevel="0" collapsed="false">
      <c r="A23" s="37" t="n">
        <f aca="false">IF(Qty02&gt;0,Wall!E12," ")</f>
        <v>2</v>
      </c>
      <c r="B23" s="37" t="n">
        <f aca="false">IF(Qty02&gt;0,Wall!F12," ")</f>
        <v>0</v>
      </c>
      <c r="C23" s="5" t="str">
        <f aca="false">IF(Qty02&gt;0,Wall!G12," ")</f>
        <v>AS.cnc</v>
      </c>
      <c r="D23" s="5" t="str">
        <f aca="false">IF(Qty02&gt;0,Wall!H12," ")</f>
        <v>Profit Solutions</v>
      </c>
      <c r="E23" s="38" t="str">
        <f aca="false">IF(Qty02&gt;0,Wall!I12," ")</f>
        <v>Kitchen</v>
      </c>
      <c r="F23" s="37" t="n">
        <f aca="false">IF(Qty02&gt;0,Wall!J12," ")</f>
        <v>2</v>
      </c>
      <c r="G23" s="5" t="str">
        <f aca="false">IF(Qty02&gt;0,Wall!K12," ")</f>
        <v>[ ____ ]</v>
      </c>
      <c r="H23" s="5" t="str">
        <f aca="false">IF(Qty02&gt;0,Wall!L12," ")</f>
        <v>0.750 White Mel</v>
      </c>
      <c r="I23" s="39" t="n">
        <f aca="false">IF(Qty02&gt;0,Wall!M12," ")</f>
        <v>568.6</v>
      </c>
      <c r="J23" s="39" t="n">
        <f aca="false">IF(Qty02&gt;0,Wall!N12," ")</f>
        <v>265</v>
      </c>
      <c r="K23" s="39" t="n">
        <f aca="false">IF(Qty02&gt;0,Wall!O12," ")</f>
        <v>19</v>
      </c>
      <c r="L23" s="5" t="str">
        <f aca="false">IF((Qty02&lt;1),(" "),LibraryFilePath)</f>
        <v>X:\Engineering\ACAD\Demo Cabinet\CAB PARTS</v>
      </c>
    </row>
    <row r="24" s="1" customFormat="true" ht="12" hidden="false" customHeight="true" outlineLevel="0" collapsed="false">
      <c r="A24" s="37" t="n">
        <f aca="false">IF(Qty02&gt;0,Wall!E13," ")</f>
        <v>2</v>
      </c>
      <c r="B24" s="37" t="n">
        <f aca="false">IF(Qty02&gt;0,Wall!F13," ")</f>
        <v>0</v>
      </c>
      <c r="C24" s="5" t="str">
        <f aca="false">IF(Qty02&gt;0,Wall!G13," ")</f>
        <v>door.cnc</v>
      </c>
      <c r="D24" s="5" t="str">
        <f aca="false">IF(Qty02&gt;0,Wall!H13," ")</f>
        <v>Profit Solutions</v>
      </c>
      <c r="E24" s="38" t="str">
        <f aca="false">IF(Qty02&gt;0,Wall!I13," ")</f>
        <v>Kitchen</v>
      </c>
      <c r="F24" s="37" t="n">
        <f aca="false">IF(Qty02&gt;0,Wall!J13," ")</f>
        <v>2</v>
      </c>
      <c r="G24" s="5" t="str">
        <f aca="false">IF(Qty02&gt;0,Wall!K13," ")</f>
        <v>[ |===| ]</v>
      </c>
      <c r="H24" s="5" t="str">
        <f aca="false">IF(Qty02&gt;0,Wall!L13," ")</f>
        <v>0.750 White Mel</v>
      </c>
      <c r="I24" s="39" t="n">
        <f aca="false">IF(Qty02&gt;0,Wall!M13," ")</f>
        <v>909.4</v>
      </c>
      <c r="J24" s="39" t="n">
        <f aca="false">IF(Qty02&gt;0,Wall!N13," ")</f>
        <v>604.6</v>
      </c>
      <c r="K24" s="39" t="n">
        <f aca="false">IF(Qty02&gt;0,Wall!O13," ")</f>
        <v>19</v>
      </c>
      <c r="L24" s="5" t="str">
        <f aca="false">IF((Qty02&lt;1),(" "),LibraryFilePath)</f>
        <v>X:\Engineering\ACAD\Demo Cabinet\CAB PARTS</v>
      </c>
    </row>
    <row r="25" s="1" customFormat="true" ht="12" hidden="false" customHeight="true" outlineLevel="0" collapsed="false">
      <c r="A25" s="37" t="n">
        <f aca="false">IF(Qty02&gt;0,Wall!E14," ")</f>
        <v>2</v>
      </c>
      <c r="B25" s="37" t="n">
        <f aca="false">IF(Qty02&gt;0,Wall!F14," ")</f>
        <v>0</v>
      </c>
      <c r="C25" s="5" t="str">
        <f aca="false">IF(Qty02&gt;0,Wall!G14," ")</f>
        <v>BACK.cnc</v>
      </c>
      <c r="D25" s="5" t="str">
        <f aca="false">IF(Qty02&gt;0,Wall!H14," ")</f>
        <v>Profit Solutions</v>
      </c>
      <c r="E25" s="38" t="str">
        <f aca="false">IF(Qty02&gt;0,Wall!I14," ")</f>
        <v>Kitchen</v>
      </c>
      <c r="F25" s="37" t="n">
        <f aca="false">IF(Qty02&gt;0,Wall!J14," ")</f>
        <v>2</v>
      </c>
      <c r="G25" s="5" t="str">
        <f aca="false">IF(Qty02&gt;0,Wall!K14," ")</f>
        <v>[         ]</v>
      </c>
      <c r="H25" s="5" t="str">
        <f aca="false">IF(Qty02&gt;0,Wall!L14," ")</f>
        <v>0.250 White Mel</v>
      </c>
      <c r="I25" s="39" t="n">
        <f aca="false">IF(Qty02&gt;0,Wall!M14," ")</f>
        <v>886.4</v>
      </c>
      <c r="J25" s="39" t="n">
        <f aca="false">IF(Qty02&gt;0,Wall!N14," ")</f>
        <v>581.6</v>
      </c>
      <c r="K25" s="39" t="n">
        <f aca="false">IF(Qty02&gt;0,Wall!O14," ")</f>
        <v>6.5</v>
      </c>
      <c r="L25" s="5" t="str">
        <f aca="false">IF((Qty02&lt;1),(" "),LibraryFilePath)</f>
        <v>X:\Engineering\ACAD\Demo Cabinet\CAB PARTS</v>
      </c>
    </row>
    <row r="26" s="1" customFormat="true" ht="12" hidden="false" customHeight="true" outlineLevel="0" collapsed="false">
      <c r="A26" s="37"/>
      <c r="B26" s="37"/>
      <c r="C26" s="40"/>
      <c r="D26" s="40"/>
      <c r="E26" s="37"/>
      <c r="F26" s="37"/>
      <c r="G26" s="37"/>
      <c r="H26" s="40"/>
      <c r="I26" s="39"/>
      <c r="J26" s="39"/>
      <c r="K26" s="39"/>
      <c r="L26" s="40"/>
    </row>
    <row r="27" s="1" customFormat="true" ht="12" hidden="false" customHeight="true" outlineLevel="0" collapsed="false">
      <c r="A27" s="37"/>
      <c r="B27" s="37"/>
      <c r="C27" s="40"/>
      <c r="D27" s="40"/>
      <c r="E27" s="37"/>
      <c r="F27" s="37"/>
      <c r="G27" s="37"/>
      <c r="H27" s="40"/>
      <c r="I27" s="39"/>
      <c r="J27" s="39"/>
      <c r="K27" s="39"/>
      <c r="L27" s="40"/>
    </row>
    <row r="28" s="1" customFormat="true" ht="12" hidden="false" customHeight="true" outlineLevel="0" collapsed="false">
      <c r="A28" s="37" t="n">
        <f aca="false">IF(Qty12&gt;0,Base1Dwr!E13," ")</f>
        <v>4</v>
      </c>
      <c r="B28" s="37" t="n">
        <f aca="false">IF(Qty12&gt;0,Base1Dwr!F13," ")</f>
        <v>4</v>
      </c>
      <c r="C28" s="5" t="str">
        <f aca="false">IF(Qty12&gt;0,Base1Dwr!G13," ")</f>
        <v>BEP.cnc</v>
      </c>
      <c r="D28" s="5" t="str">
        <f aca="false">IF(Qty12&gt;0,Base1Dwr!H13," ")</f>
        <v>Profit Solutions</v>
      </c>
      <c r="E28" s="38" t="str">
        <f aca="false">IF(Qty12&gt;0,Base1Dwr!I13," ")</f>
        <v>Kitchen</v>
      </c>
      <c r="F28" s="37" t="n">
        <f aca="false">IF(Qty12&gt;0,Base1Dwr!J13," ")</f>
        <v>12</v>
      </c>
      <c r="G28" s="5" t="str">
        <f aca="false">IF(Qty12&gt;0,Base1Dwr!K13," ")</f>
        <v>[ ____ ]</v>
      </c>
      <c r="H28" s="5" t="str">
        <f aca="false">IF(Qty12&gt;0,Base1Dwr!L13," ")</f>
        <v>0.750 White Mel</v>
      </c>
      <c r="I28" s="39" t="n">
        <f aca="false">IF(Qty12&gt;0,Base1Dwr!M13," ")</f>
        <v>839.2</v>
      </c>
      <c r="J28" s="39" t="n">
        <f aca="false">IF(Qty12&gt;0,Base1Dwr!N13," ")</f>
        <v>597.4</v>
      </c>
      <c r="K28" s="39" t="n">
        <f aca="false">IF(Qty12&gt;0,Base1Dwr!O13," ")</f>
        <v>19</v>
      </c>
      <c r="L28" s="5" t="str">
        <f aca="false">IF((Qty12&lt;1),(" "),LibraryFilePath)</f>
        <v>X:\Engineering\ACAD\Demo Cabinet\CAB PARTS</v>
      </c>
    </row>
    <row r="29" s="1" customFormat="true" ht="12" hidden="false" customHeight="true" outlineLevel="0" collapsed="false">
      <c r="A29" s="37" t="n">
        <f aca="false">IF(Qty12&gt;0,Base1Dwr!E14," ")</f>
        <v>4</v>
      </c>
      <c r="B29" s="37" t="n">
        <f aca="false">IF(Qty12&gt;0,Base1Dwr!F14," ")</f>
        <v>0</v>
      </c>
      <c r="C29" s="5" t="str">
        <f aca="false">IF(Qty12&gt;0,Base1Dwr!G14," ")</f>
        <v>BB.cnc</v>
      </c>
      <c r="D29" s="5" t="str">
        <f aca="false">IF(Qty12&gt;0,Base1Dwr!H14," ")</f>
        <v>Profit Solutions</v>
      </c>
      <c r="E29" s="38" t="str">
        <f aca="false">IF(Qty12&gt;0,Base1Dwr!I14," ")</f>
        <v>Kitchen</v>
      </c>
      <c r="F29" s="37" t="n">
        <f aca="false">IF(Qty12&gt;0,Base1Dwr!J14," ")</f>
        <v>12</v>
      </c>
      <c r="G29" s="5" t="str">
        <f aca="false">IF(Qty12&gt;0,Base1Dwr!K14," ")</f>
        <v>[ ____ ]</v>
      </c>
      <c r="H29" s="5" t="str">
        <f aca="false">IF(Qty12&gt;0,Base1Dwr!L14," ")</f>
        <v>0.750 White Mel</v>
      </c>
      <c r="I29" s="39" t="n">
        <f aca="false">IF(Qty12&gt;0,Base1Dwr!M14," ")</f>
        <v>419.2</v>
      </c>
      <c r="J29" s="39" t="n">
        <f aca="false">IF(Qty12&gt;0,Base1Dwr!N14," ")</f>
        <v>597.4</v>
      </c>
      <c r="K29" s="39" t="n">
        <f aca="false">IF(Qty12&gt;0,Base1Dwr!O14," ")</f>
        <v>19</v>
      </c>
      <c r="L29" s="5" t="str">
        <f aca="false">IF((Qty12&lt;1),(" "),LibraryFilePath)</f>
        <v>X:\Engineering\ACAD\Demo Cabinet\CAB PARTS</v>
      </c>
    </row>
    <row r="30" s="1" customFormat="true" ht="12" hidden="false" customHeight="true" outlineLevel="0" collapsed="false">
      <c r="A30" s="37" t="n">
        <f aca="false">IF(Qty12&gt;0,Base1Dwr!E15," ")</f>
        <v>16</v>
      </c>
      <c r="B30" s="37" t="n">
        <f aca="false">IF(Qty12&gt;0,Base1Dwr!F15," ")</f>
        <v>0</v>
      </c>
      <c r="C30" s="5" t="str">
        <f aca="false">IF(Qty12&gt;0,Base1Dwr!G15," ")</f>
        <v>RAIL.cnc</v>
      </c>
      <c r="D30" s="5" t="str">
        <f aca="false">IF(Qty12&gt;0,Base1Dwr!H15," ")</f>
        <v>Profit Solutions</v>
      </c>
      <c r="E30" s="38" t="str">
        <f aca="false">IF(Qty12&gt;0,Base1Dwr!I15," ")</f>
        <v>Kitchen</v>
      </c>
      <c r="F30" s="37" t="n">
        <f aca="false">IF(Qty12&gt;0,Base1Dwr!J15," ")</f>
        <v>12</v>
      </c>
      <c r="G30" s="5" t="str">
        <f aca="false">IF(Qty12&gt;0,Base1Dwr!K15," ")</f>
        <v>[ ____ ]</v>
      </c>
      <c r="H30" s="5" t="str">
        <f aca="false">IF(Qty12&gt;0,Base1Dwr!L15," ")</f>
        <v>0.750 White Mel</v>
      </c>
      <c r="I30" s="39" t="n">
        <f aca="false">IF(Qty12&gt;0,Base1Dwr!M15," ")</f>
        <v>419.2</v>
      </c>
      <c r="J30" s="39" t="n">
        <f aca="false">IF(Qty12&gt;0,Base1Dwr!N15," ")</f>
        <v>104</v>
      </c>
      <c r="K30" s="39" t="n">
        <f aca="false">IF(Qty12&gt;0,Base1Dwr!O15," ")</f>
        <v>19</v>
      </c>
      <c r="L30" s="5" t="str">
        <f aca="false">IF((Qty12&lt;1),(" "),LibraryFilePath)</f>
        <v>X:\Engineering\ACAD\Demo Cabinet\CAB PARTS</v>
      </c>
    </row>
    <row r="31" s="1" customFormat="true" ht="12" hidden="false" customHeight="true" outlineLevel="0" collapsed="false">
      <c r="A31" s="37" t="n">
        <f aca="false">IF(Qty12&gt;0,Base1Dwr!E16," ")</f>
        <v>4</v>
      </c>
      <c r="B31" s="37" t="n">
        <f aca="false">IF(Qty12&gt;0,Base1Dwr!F16," ")</f>
        <v>0</v>
      </c>
      <c r="C31" s="5" t="str">
        <f aca="false">IF(Qty12&gt;0,Base1Dwr!G16," ")</f>
        <v>AS.cnc</v>
      </c>
      <c r="D31" s="5" t="str">
        <f aca="false">IF(Qty12&gt;0,Base1Dwr!H16," ")</f>
        <v>Profit Solutions</v>
      </c>
      <c r="E31" s="38" t="str">
        <f aca="false">IF(Qty12&gt;0,Base1Dwr!I16," ")</f>
        <v>Kitchen</v>
      </c>
      <c r="F31" s="37" t="n">
        <f aca="false">IF(Qty12&gt;0,Base1Dwr!J16," ")</f>
        <v>12</v>
      </c>
      <c r="G31" s="5" t="str">
        <f aca="false">IF(Qty12&gt;0,Base1Dwr!K16," ")</f>
        <v>[ ____ ]</v>
      </c>
      <c r="H31" s="5" t="str">
        <f aca="false">IF(Qty12&gt;0,Base1Dwr!L16," ")</f>
        <v>0.750 White Mel</v>
      </c>
      <c r="I31" s="39" t="n">
        <f aca="false">IF(Qty12&gt;0,Base1Dwr!M16," ")</f>
        <v>416.2</v>
      </c>
      <c r="J31" s="39" t="n">
        <f aca="false">IF(Qty12&gt;0,Base1Dwr!N16," ")</f>
        <v>531.9</v>
      </c>
      <c r="K31" s="39" t="n">
        <f aca="false">IF(Qty12&gt;0,Base1Dwr!O16," ")</f>
        <v>19</v>
      </c>
      <c r="L31" s="5" t="str">
        <f aca="false">IF((Qty12&lt;1),(" "),LibraryFilePath)</f>
        <v>X:\Engineering\ACAD\Demo Cabinet\CAB PARTS</v>
      </c>
    </row>
    <row r="32" s="1" customFormat="true" ht="12" hidden="false" customHeight="true" outlineLevel="0" collapsed="false">
      <c r="A32" s="37" t="n">
        <f aca="false">IF(Qty12&gt;0,Base1Dwr!E17," ")</f>
        <v>4</v>
      </c>
      <c r="B32" s="37" t="n">
        <f aca="false">IF(Qty12&gt;0,Base1Dwr!F17," ")</f>
        <v>0</v>
      </c>
      <c r="C32" s="5" t="str">
        <f aca="false">IF(Qty12&gt;0,Base1Dwr!G17," ")</f>
        <v>door.cnc</v>
      </c>
      <c r="D32" s="5" t="str">
        <f aca="false">IF(Qty12&gt;0,Base1Dwr!H17," ")</f>
        <v>Profit Solutions</v>
      </c>
      <c r="E32" s="38" t="str">
        <f aca="false">IF(Qty12&gt;0,Base1Dwr!I17," ")</f>
        <v>Kitchen</v>
      </c>
      <c r="F32" s="37" t="n">
        <f aca="false">IF(Qty12&gt;0,Base1Dwr!J17," ")</f>
        <v>12</v>
      </c>
      <c r="G32" s="5" t="str">
        <f aca="false">IF(Qty12&gt;0,Base1Dwr!K17," ")</f>
        <v>[ |===| ]</v>
      </c>
      <c r="H32" s="5" t="str">
        <f aca="false">IF(Qty12&gt;0,Base1Dwr!L17," ")</f>
        <v>0.750 White Mel</v>
      </c>
      <c r="I32" s="39" t="n">
        <f aca="false">IF(Qty12&gt;0,Base1Dwr!M17," ")</f>
        <v>598.2</v>
      </c>
      <c r="J32" s="39" t="n">
        <f aca="false">IF(Qty12&gt;0,Base1Dwr!N17," ")</f>
        <v>452.2</v>
      </c>
      <c r="K32" s="39" t="n">
        <f aca="false">IF(Qty12&gt;0,Base1Dwr!O17," ")</f>
        <v>19</v>
      </c>
      <c r="L32" s="5" t="str">
        <f aca="false">IF((Qty12&lt;1),(" "),LibraryFilePath)</f>
        <v>X:\Engineering\ACAD\Demo Cabinet\CAB PARTS</v>
      </c>
    </row>
    <row r="33" s="1" customFormat="true" ht="12" hidden="false" customHeight="true" outlineLevel="0" collapsed="false">
      <c r="A33" s="37" t="n">
        <f aca="false">IF(Qty12&gt;0,Base1Dwr!E18," ")</f>
        <v>4</v>
      </c>
      <c r="B33" s="37" t="n">
        <f aca="false">IF(Qty12&gt;0,Base1Dwr!F18," ")</f>
        <v>0</v>
      </c>
      <c r="C33" s="5" t="str">
        <f aca="false">IF(Qty12&gt;0,Base1Dwr!G18," ")</f>
        <v>BDF.cnc</v>
      </c>
      <c r="D33" s="5" t="str">
        <f aca="false">IF(Qty12&gt;0,Base1Dwr!H18," ")</f>
        <v>Profit Solutions</v>
      </c>
      <c r="E33" s="38" t="str">
        <f aca="false">IF(Qty12&gt;0,Base1Dwr!I18," ")</f>
        <v>Kitchen</v>
      </c>
      <c r="F33" s="37" t="n">
        <f aca="false">IF(Qty12&gt;0,Base1Dwr!J18," ")</f>
        <v>12</v>
      </c>
      <c r="G33" s="5" t="str">
        <f aca="false">IF(Qty12&gt;0,Base1Dwr!K18," ")</f>
        <v>[ |===| ]</v>
      </c>
      <c r="H33" s="5" t="str">
        <f aca="false">IF(Qty12&gt;0,Base1Dwr!L18," ")</f>
        <v>0.750 White Mel</v>
      </c>
      <c r="I33" s="39" t="n">
        <f aca="false">IF(Qty12&gt;0,Base1Dwr!M18," ")</f>
        <v>142</v>
      </c>
      <c r="J33" s="39" t="n">
        <f aca="false">IF(Qty12&gt;0,Base1Dwr!N18," ")</f>
        <v>450.2</v>
      </c>
      <c r="K33" s="39" t="n">
        <f aca="false">IF(Qty12&gt;0,Base1Dwr!O18," ")</f>
        <v>19</v>
      </c>
      <c r="L33" s="5" t="str">
        <f aca="false">IF((Qty12&lt;1),(" "),LibraryFilePath)</f>
        <v>X:\Engineering\ACAD\Demo Cabinet\CAB PARTS</v>
      </c>
    </row>
    <row r="34" s="1" customFormat="true" ht="12" hidden="false" customHeight="true" outlineLevel="0" collapsed="false">
      <c r="A34" s="37" t="n">
        <f aca="false">IF(Qty12&gt;0,Base1Dwr!E19," ")</f>
        <v>8</v>
      </c>
      <c r="B34" s="37" t="n">
        <f aca="false">IF(Qty12&gt;0,Base1Dwr!F19," ")</f>
        <v>0</v>
      </c>
      <c r="C34" s="5" t="str">
        <f aca="false">IF(Qty12&gt;0,Base1Dwr!G19," ")</f>
        <v>BDFB.cnc</v>
      </c>
      <c r="D34" s="5" t="str">
        <f aca="false">IF(Qty12&gt;0,Base1Dwr!H19," ")</f>
        <v>Profit Solutions</v>
      </c>
      <c r="E34" s="38" t="str">
        <f aca="false">IF(Qty12&gt;0,Base1Dwr!I19," ")</f>
        <v>Kitchen</v>
      </c>
      <c r="F34" s="37" t="n">
        <f aca="false">IF(Qty12&gt;0,Base1Dwr!J19," ")</f>
        <v>12</v>
      </c>
      <c r="G34" s="5" t="str">
        <f aca="false">IF(Qty12&gt;0,Base1Dwr!K19," ")</f>
        <v>[ ____ ]</v>
      </c>
      <c r="H34" s="5" t="str">
        <f aca="false">IF(Qty12&gt;0,Base1Dwr!L19," ")</f>
        <v>0.750 White Mel</v>
      </c>
      <c r="I34" s="39" t="n">
        <f aca="false">IF(Qty12&gt;0,Base1Dwr!M19," ")</f>
        <v>351.2</v>
      </c>
      <c r="J34" s="39" t="n">
        <f aca="false">IF(Qty12&gt;0,Base1Dwr!N19," ")</f>
        <v>91</v>
      </c>
      <c r="K34" s="39" t="n">
        <f aca="false">IF(Qty12&gt;0,Base1Dwr!O19," ")</f>
        <v>19</v>
      </c>
      <c r="L34" s="5" t="str">
        <f aca="false">IF((Qty12&lt;1),(" "),LibraryFilePath)</f>
        <v>X:\Engineering\ACAD\Demo Cabinet\CAB PARTS</v>
      </c>
    </row>
    <row r="35" s="1" customFormat="true" ht="12" hidden="false" customHeight="true" outlineLevel="0" collapsed="false">
      <c r="A35" s="37" t="n">
        <f aca="false">IF(Qty12&gt;0,Base1Dwr!E20," ")</f>
        <v>8</v>
      </c>
      <c r="B35" s="37" t="n">
        <f aca="false">IF(Qty12&gt;0,Base1Dwr!F20," ")</f>
        <v>0</v>
      </c>
      <c r="C35" s="5" t="str">
        <f aca="false">IF(Qty12&gt;0,Base1Dwr!G20," ")</f>
        <v>BDS.cnc</v>
      </c>
      <c r="D35" s="5" t="str">
        <f aca="false">IF(Qty12&gt;0,Base1Dwr!H20," ")</f>
        <v>Profit Solutions</v>
      </c>
      <c r="E35" s="38" t="str">
        <f aca="false">IF(Qty12&gt;0,Base1Dwr!I20," ")</f>
        <v>Kitchen</v>
      </c>
      <c r="F35" s="37" t="n">
        <f aca="false">IF(Qty12&gt;0,Base1Dwr!J20," ")</f>
        <v>12</v>
      </c>
      <c r="G35" s="5" t="str">
        <f aca="false">IF(Qty12&gt;0,Base1Dwr!K20," ")</f>
        <v>[ ____ ]</v>
      </c>
      <c r="H35" s="5" t="str">
        <f aca="false">IF(Qty12&gt;0,Base1Dwr!L20," ")</f>
        <v>0.750 White Mel</v>
      </c>
      <c r="I35" s="39" t="n">
        <f aca="false">IF(Qty12&gt;0,Base1Dwr!M20," ")</f>
        <v>500</v>
      </c>
      <c r="J35" s="39" t="n">
        <f aca="false">IF(Qty12&gt;0,Base1Dwr!N20," ")</f>
        <v>91</v>
      </c>
      <c r="K35" s="39" t="n">
        <f aca="false">IF(Qty12&gt;0,Base1Dwr!O20," ")</f>
        <v>19</v>
      </c>
      <c r="L35" s="5" t="str">
        <f aca="false">IF((Qty12&lt;1),(" "),LibraryFilePath)</f>
        <v>X:\Engineering\ACAD\Demo Cabinet\CAB PARTS</v>
      </c>
    </row>
    <row r="36" s="1" customFormat="true" ht="12" hidden="false" customHeight="true" outlineLevel="0" collapsed="false">
      <c r="A36" s="37" t="n">
        <f aca="false">IF(Qty12&gt;0,Base1Dwr!E21," ")</f>
        <v>4</v>
      </c>
      <c r="B36" s="37" t="n">
        <f aca="false">IF(Qty12&gt;0,Base1Dwr!F21," ")</f>
        <v>0</v>
      </c>
      <c r="C36" s="5" t="str">
        <f aca="false">IF(Qty12&gt;0,Base1Dwr!G21," ")</f>
        <v>BDBT.cnc</v>
      </c>
      <c r="D36" s="5" t="str">
        <f aca="false">IF(Qty12&gt;0,Base1Dwr!H21," ")</f>
        <v>Profit Solutions</v>
      </c>
      <c r="E36" s="38" t="str">
        <f aca="false">IF(Qty12&gt;0,Base1Dwr!I21," ")</f>
        <v>Kitchen</v>
      </c>
      <c r="F36" s="37" t="n">
        <f aca="false">IF(Qty12&gt;0,Base1Dwr!J21," ")</f>
        <v>12</v>
      </c>
      <c r="G36" s="5" t="str">
        <f aca="false">IF(Qty12&gt;0,Base1Dwr!K21," ")</f>
        <v>[         ]</v>
      </c>
      <c r="H36" s="5" t="str">
        <f aca="false">IF(Qty12&gt;0,Base1Dwr!L21," ")</f>
        <v>0.250 White Mel</v>
      </c>
      <c r="I36" s="39" t="n">
        <f aca="false">IF(Qty12&gt;0,Base1Dwr!M21," ")</f>
        <v>361.2</v>
      </c>
      <c r="J36" s="39" t="n">
        <f aca="false">IF(Qty12&gt;0,Base1Dwr!N21," ")</f>
        <v>510</v>
      </c>
      <c r="K36" s="39" t="n">
        <f aca="false">IF(Qty12&gt;0,Base1Dwr!O21," ")</f>
        <v>6.5</v>
      </c>
      <c r="L36" s="5" t="str">
        <f aca="false">IF((Qty12&lt;1),(" "),LibraryFilePath)</f>
        <v>X:\Engineering\ACAD\Demo Cabinet\CAB PARTS</v>
      </c>
    </row>
    <row r="37" s="1" customFormat="true" ht="12" hidden="false" customHeight="true" outlineLevel="0" collapsed="false">
      <c r="A37" s="37" t="n">
        <f aca="false">IF(Qty12&gt;0,Base1Dwr!E22," ")</f>
        <v>4</v>
      </c>
      <c r="B37" s="37" t="n">
        <f aca="false">IF(Qty12&gt;0,Base1Dwr!F22," ")</f>
        <v>0</v>
      </c>
      <c r="C37" s="5" t="str">
        <f aca="false">IF(Qty12&gt;0,Base1Dwr!G22," ")</f>
        <v>BACK.cnc</v>
      </c>
      <c r="D37" s="5" t="str">
        <f aca="false">IF(Qty12&gt;0,Base1Dwr!H22," ")</f>
        <v>Profit Solutions</v>
      </c>
      <c r="E37" s="38" t="str">
        <f aca="false">IF(Qty12&gt;0,Base1Dwr!I22," ")</f>
        <v>Kitchen</v>
      </c>
      <c r="F37" s="37" t="n">
        <f aca="false">IF(Qty12&gt;0,Base1Dwr!J22," ")</f>
        <v>12</v>
      </c>
      <c r="G37" s="5" t="str">
        <f aca="false">IF(Qty12&gt;0,Base1Dwr!K22," ")</f>
        <v>[         ]</v>
      </c>
      <c r="H37" s="5" t="str">
        <f aca="false">IF(Qty12&gt;0,Base1Dwr!L22," ")</f>
        <v>0.250 White Mel</v>
      </c>
      <c r="I37" s="39" t="n">
        <f aca="false">IF(Qty12&gt;0,Base1Dwr!M22," ")</f>
        <v>734.2</v>
      </c>
      <c r="J37" s="39" t="n">
        <f aca="false">IF(Qty12&gt;0,Base1Dwr!N22," ")</f>
        <v>429.2</v>
      </c>
      <c r="K37" s="39" t="n">
        <f aca="false">IF(Qty12&gt;0,Base1Dwr!O22," ")</f>
        <v>6.5</v>
      </c>
      <c r="L37" s="5" t="str">
        <f aca="false">IF((Qty12&lt;1),(" "),LibraryFilePath)</f>
        <v>X:\Engineering\ACAD\Demo Cabinet\CAB PARTS</v>
      </c>
    </row>
    <row r="38" s="1" customFormat="true" ht="12" hidden="false" customHeight="true" outlineLevel="0" collapsed="false">
      <c r="A38" s="37" t="n">
        <f aca="false">IF(Qty12&gt;0,Wall!T19," ")</f>
        <v>0</v>
      </c>
      <c r="B38" s="37" t="n">
        <f aca="false">IF(Qty12&gt;0,Wall!U19," ")</f>
        <v>0</v>
      </c>
      <c r="C38" s="37" t="n">
        <f aca="false">IF(Qty12&gt;0,Wall!V19," ")</f>
        <v>0</v>
      </c>
      <c r="D38" s="37" t="n">
        <f aca="false">IF(Qty12&gt;0,Wall!W19," ")</f>
        <v>0</v>
      </c>
      <c r="E38" s="37" t="n">
        <f aca="false">IF(Qty12&gt;0,Wall!X19," ")</f>
        <v>0</v>
      </c>
      <c r="F38" s="37" t="n">
        <f aca="false">IF(Qty12&gt;0,Wall!Y19," ")</f>
        <v>0</v>
      </c>
      <c r="G38" s="37" t="n">
        <f aca="false">IF(Qty12&gt;0,Wall!Z19," ")</f>
        <v>0</v>
      </c>
      <c r="H38" s="37" t="n">
        <f aca="false">IF(Qty12&gt;0,Wall!AA19," ")</f>
        <v>0</v>
      </c>
      <c r="I38" s="37" t="n">
        <f aca="false">IF(Qty12&gt;0,Wall!AB19," ")</f>
        <v>0</v>
      </c>
      <c r="J38" s="37" t="n">
        <f aca="false">IF(Qty12&gt;0,Wall!AC19," ")</f>
        <v>0</v>
      </c>
      <c r="K38" s="37" t="n">
        <f aca="false">IF(Qty12&gt;0,Wall!AD19," ")</f>
        <v>0</v>
      </c>
      <c r="L38" s="40"/>
    </row>
  </sheetData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46.85"/>
    <col collapsed="false" customWidth="false" hidden="false" outlineLevel="0" max="4" min="4" style="2" width="8.99"/>
    <col collapsed="false" customWidth="true" hidden="false" outlineLevel="0" max="5" min="5" style="1" width="22.14"/>
    <col collapsed="false" customWidth="true" hidden="false" outlineLevel="0" max="6" min="6" style="1" width="26.56"/>
    <col collapsed="false" customWidth="false" hidden="false" outlineLevel="0" max="257" min="7" style="2" width="8.99"/>
  </cols>
  <sheetData>
    <row r="1" s="2" customFormat="true" ht="12" hidden="false" customHeight="true" outlineLevel="0" collapsed="false"/>
    <row r="2" s="2" customFormat="true" ht="20.25" hidden="false" customHeight="true" outlineLevel="0" collapsed="false">
      <c r="B2" s="47" t="s">
        <v>26</v>
      </c>
      <c r="C2" s="48" t="s">
        <v>27</v>
      </c>
    </row>
    <row r="3" s="2" customFormat="true" ht="20.25" hidden="false" customHeight="true" outlineLevel="0" collapsed="false">
      <c r="B3" s="47" t="s">
        <v>28</v>
      </c>
      <c r="C3" s="48" t="s">
        <v>29</v>
      </c>
    </row>
    <row r="4" s="1" customFormat="true" ht="20.25" hidden="false" customHeight="true" outlineLevel="0" collapsed="false">
      <c r="B4" s="47" t="s">
        <v>30</v>
      </c>
      <c r="C4" s="48" t="s">
        <v>31</v>
      </c>
    </row>
    <row r="5" s="1" customFormat="true" ht="20.25" hidden="false" customHeight="true" outlineLevel="0" collapsed="false">
      <c r="B5" s="47" t="s">
        <v>32</v>
      </c>
      <c r="C5" s="49" t="n">
        <v>0.5</v>
      </c>
    </row>
    <row r="6" s="1" customFormat="true" ht="20.25" hidden="false" customHeight="true" outlineLevel="0" collapsed="false">
      <c r="B6" s="47" t="s">
        <v>33</v>
      </c>
      <c r="C6" s="49" t="n">
        <v>3</v>
      </c>
    </row>
    <row r="7" s="1" customFormat="true" ht="20.25" hidden="false" customHeight="true" outlineLevel="0" collapsed="false">
      <c r="B7" s="47" t="s">
        <v>34</v>
      </c>
      <c r="C7" s="49" t="n">
        <v>104</v>
      </c>
    </row>
    <row r="8" s="1" customFormat="true" ht="20.25" hidden="false" customHeight="true" outlineLevel="0" collapsed="false">
      <c r="B8" s="47" t="s">
        <v>35</v>
      </c>
      <c r="C8" s="49" t="n">
        <v>141</v>
      </c>
    </row>
    <row r="9" s="1" customFormat="true" ht="20.25" hidden="false" customHeight="true" outlineLevel="0" collapsed="false">
      <c r="B9" s="47" t="s">
        <v>36</v>
      </c>
      <c r="C9" s="49" t="n">
        <v>15</v>
      </c>
    </row>
    <row r="10" s="1" customFormat="true" ht="20.25" hidden="false" customHeight="true" outlineLevel="0" collapsed="false">
      <c r="B10" s="47" t="s">
        <v>37</v>
      </c>
      <c r="C10" s="49" t="n">
        <v>500</v>
      </c>
    </row>
    <row r="11" s="1" customFormat="true" ht="20.25" hidden="false" customHeight="true" outlineLevel="0" collapsed="false">
      <c r="B11" s="50"/>
      <c r="C11" s="2"/>
    </row>
    <row r="12" s="1" customFormat="true" ht="20.25" hidden="false" customHeight="true" outlineLevel="0" collapsed="false">
      <c r="B12" s="50"/>
      <c r="C12" s="2"/>
    </row>
    <row r="13" s="1" customFormat="true" ht="20.25" hidden="false" customHeight="true" outlineLevel="0" collapsed="false">
      <c r="B13" s="50"/>
      <c r="C13" s="2"/>
    </row>
    <row r="14" s="1" customFormat="true" ht="20.25" hidden="false" customHeight="true" outlineLevel="0" collapsed="false">
      <c r="B14" s="47" t="s">
        <v>38</v>
      </c>
      <c r="C14" s="2"/>
    </row>
    <row r="15" s="1" customFormat="true" ht="20.25" hidden="false" customHeight="true" outlineLevel="0" collapsed="false">
      <c r="B15" s="51" t="s">
        <v>18</v>
      </c>
      <c r="C15" s="2"/>
    </row>
    <row r="16" s="1" customFormat="true" ht="20.25" hidden="false" customHeight="true" outlineLevel="0" collapsed="false">
      <c r="B16" s="51" t="s">
        <v>5</v>
      </c>
      <c r="C16" s="2"/>
    </row>
    <row r="17" s="1" customFormat="true" ht="20.25" hidden="false" customHeight="true" outlineLevel="0" collapsed="false">
      <c r="B17" s="51" t="s">
        <v>39</v>
      </c>
      <c r="C17" s="2"/>
    </row>
    <row r="18" s="1" customFormat="true" ht="20.25" hidden="false" customHeight="true" outlineLevel="0" collapsed="false">
      <c r="B18" s="51" t="s">
        <v>40</v>
      </c>
      <c r="C18" s="2"/>
    </row>
    <row r="19" s="1" customFormat="true" ht="20.25" hidden="false" customHeight="true" outlineLevel="0" collapsed="false">
      <c r="B19" s="51" t="s">
        <v>41</v>
      </c>
      <c r="C19" s="2"/>
    </row>
    <row r="20" s="1" customFormat="true" ht="20.25" hidden="false" customHeight="true" outlineLevel="0" collapsed="false">
      <c r="B20" s="51" t="s">
        <v>42</v>
      </c>
      <c r="C20" s="2"/>
    </row>
  </sheetData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4:09:06Z</dcterms:created>
  <dc:creator/>
  <dc:description/>
  <dc:language>en-US</dc:language>
  <cp:lastModifiedBy>bblackmon</cp:lastModifiedBy>
  <dcterms:modified xsi:type="dcterms:W3CDTF">2008-10-24T14:09:06Z</dcterms:modified>
  <cp:revision>0</cp:revision>
  <dc:subject/>
  <dc:title/>
</cp:coreProperties>
</file>